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PC uhlí" sheetId="1" state="visible" r:id="rId2"/>
    <sheet name="KPC štěrk" sheetId="2" state="visible" r:id="rId3"/>
    <sheet name="KPC šrot" sheetId="3" state="visible" r:id="rId4"/>
    <sheet name="KPC Pb" sheetId="4" state="visible" r:id="rId5"/>
    <sheet name="Lis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8">
  <si>
    <t xml:space="preserve">Provozovna a poštovní spojení :</t>
  </si>
  <si>
    <t xml:space="preserve">Mlýnská 122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1.7.2024</t>
  </si>
  <si>
    <t xml:space="preserve">6/24</t>
  </si>
  <si>
    <t xml:space="preserve">  sklad Kopřivnice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63-1</t>
  </si>
  <si>
    <t xml:space="preserve">kostka                     PL                          </t>
  </si>
  <si>
    <t xml:space="preserve">30 - 80</t>
  </si>
  <si>
    <t xml:space="preserve">                                   HNĚDÉ UHLÍ kód nomenklatury 2702</t>
  </si>
  <si>
    <t xml:space="preserve">ořech 1                 CZ-SE</t>
  </si>
  <si>
    <t xml:space="preserve">18-40</t>
  </si>
  <si>
    <t xml:space="preserve">20,2</t>
  </si>
  <si>
    <t xml:space="preserve">ořech 2                 CZ-SD</t>
  </si>
  <si>
    <t xml:space="preserve">10 - 25</t>
  </si>
  <si>
    <t xml:space="preserve">17,6</t>
  </si>
  <si>
    <t xml:space="preserve">20,36</t>
  </si>
  <si>
    <t xml:space="preserve">brikety 2´´ REK          D</t>
  </si>
  <si>
    <t xml:space="preserve">40 - 60</t>
  </si>
  <si>
    <t xml:space="preserve">19,0</t>
  </si>
  <si>
    <t xml:space="preserve">brikety 4´  REK          D</t>
  </si>
  <si>
    <t xml:space="preserve">71 - 110</t>
  </si>
  <si>
    <t xml:space="preserve">19</t>
  </si>
  <si>
    <t xml:space="preserve">brikety 7´ ZLOMKY  D</t>
  </si>
  <si>
    <t xml:space="preserve">brikety balené</t>
  </si>
  <si>
    <t xml:space="preserve">10 kg</t>
  </si>
  <si>
    <t xml:space="preserve">4020/5</t>
  </si>
  <si>
    <t xml:space="preserve">prach briketový       D</t>
  </si>
  <si>
    <t xml:space="preserve">0 -  20</t>
  </si>
  <si>
    <t xml:space="preserve">18,39</t>
  </si>
  <si>
    <t xml:space="preserve">                                         KOKS kód nomenklatury 2704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4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5-25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IČ : 25390554</t>
  </si>
  <si>
    <t xml:space="preserve">DIČ: CZ25390554</t>
  </si>
  <si>
    <t xml:space="preserve">Ceník zboží platný od 10.3.2024</t>
  </si>
  <si>
    <t xml:space="preserve">01/24</t>
  </si>
  <si>
    <t xml:space="preserve">sklad Kopřivnice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ísek omítkový </t>
  </si>
  <si>
    <t xml:space="preserve">písek zásypový</t>
  </si>
  <si>
    <t xml:space="preserve">štěrk 0 - 4 mm</t>
  </si>
  <si>
    <t xml:space="preserve">štěrk 0 - 22 mm</t>
  </si>
  <si>
    <t xml:space="preserve">okrasný kačírek 4 - 8 mm</t>
  </si>
  <si>
    <t xml:space="preserve">okrasný kačírek 8 - 16  mm</t>
  </si>
  <si>
    <t xml:space="preserve">okrasný kačírek 16 - 22 mm</t>
  </si>
  <si>
    <t xml:space="preserve">okrasný kačírek 22 - 63 mm</t>
  </si>
  <si>
    <t xml:space="preserve">kámen drcený 0 - 4 mm</t>
  </si>
  <si>
    <t xml:space="preserve">kámen drcený 2 - 5 mm</t>
  </si>
  <si>
    <t xml:space="preserve">kámen drcený 4 - 8 mm</t>
  </si>
  <si>
    <t xml:space="preserve">kámen drcený 16 - 32 mm</t>
  </si>
  <si>
    <t xml:space="preserve">kámen drcený 16 - 32 mm Štramberk </t>
  </si>
  <si>
    <t xml:space="preserve">kámen drcený 0 - 32 mm</t>
  </si>
  <si>
    <t xml:space="preserve">kámen drcený 32 - 63 mm</t>
  </si>
  <si>
    <t xml:space="preserve">Šenov u Nového Jičína  : 4.3.2024</t>
  </si>
  <si>
    <t xml:space="preserve">Výkupní ceny od 10.3.2024</t>
  </si>
  <si>
    <t xml:space="preserve">1/24</t>
  </si>
  <si>
    <t xml:space="preserve">KOPŘIVNICE</t>
  </si>
  <si>
    <t xml:space="preserve">cena za 1 kg</t>
  </si>
  <si>
    <t xml:space="preserve">ŽELEZNÝ ŠROT</t>
  </si>
  <si>
    <t xml:space="preserve">Dr 27</t>
  </si>
  <si>
    <t xml:space="preserve">lehký odpad </t>
  </si>
  <si>
    <t xml:space="preserve">do 6 mm neznečištěný</t>
  </si>
  <si>
    <t xml:space="preserve">Dr 16</t>
  </si>
  <si>
    <t xml:space="preserve">těžký odpad 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kusy do 1500x3500x800mm)</t>
    </r>
  </si>
  <si>
    <t xml:space="preserve">Dr 12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max. 1500x500x500 mm)</t>
    </r>
  </si>
  <si>
    <t xml:space="preserve">Dr 06</t>
  </si>
  <si>
    <t xml:space="preserve">litina upravená</t>
  </si>
  <si>
    <t xml:space="preserve">Dr 52</t>
  </si>
  <si>
    <t xml:space="preserve">špony </t>
  </si>
  <si>
    <t xml:space="preserve">Dr 28</t>
  </si>
  <si>
    <t xml:space="preserve">pozink, smalt , </t>
  </si>
  <si>
    <t xml:space="preserve">BAREVNÉ KOVY</t>
  </si>
  <si>
    <t xml:space="preserve">Ner</t>
  </si>
  <si>
    <t xml:space="preserve">Nerez nemagnetická</t>
  </si>
  <si>
    <t xml:space="preserve">Pb</t>
  </si>
  <si>
    <t xml:space="preserve">Kusy, ostatní </t>
  </si>
  <si>
    <t xml:space="preserve">Al</t>
  </si>
  <si>
    <t xml:space="preserve">Elektrovodný nový</t>
  </si>
  <si>
    <t xml:space="preserve">AL</t>
  </si>
  <si>
    <t xml:space="preserve">Elektrovodný starý, oxidy</t>
  </si>
  <si>
    <t xml:space="preserve">Plech,litý bez Fe</t>
  </si>
  <si>
    <t xml:space="preserve">s Fe do 2%</t>
  </si>
  <si>
    <t xml:space="preserve">AL, Cu</t>
  </si>
  <si>
    <t xml:space="preserve">Chladiče</t>
  </si>
  <si>
    <t xml:space="preserve">Zn</t>
  </si>
  <si>
    <t xml:space="preserve">Cu</t>
  </si>
  <si>
    <t xml:space="preserve">Nová elektrovodná - dráty, kusová</t>
  </si>
  <si>
    <t xml:space="preserve">Stará  (plechy a staré kusy, starý  a zelený drát)</t>
  </si>
  <si>
    <t xml:space="preserve">Ms</t>
  </si>
  <si>
    <t xml:space="preserve">Slitiny Cu bronz a mosaz</t>
  </si>
  <si>
    <t xml:space="preserve">Cu, Ms</t>
  </si>
  <si>
    <t xml:space="preserve">Chladiče bez Fe, vrchy od chladičů</t>
  </si>
  <si>
    <t xml:space="preserve">Vlasová, opředená, věnce, karmy, pocín</t>
  </si>
  <si>
    <t xml:space="preserve">                U P O Z O R N É N Í</t>
  </si>
  <si>
    <t xml:space="preserve">       V této provozovně je přísně zakázáno provádět výkup chladniček a mrazniček obsahující</t>
  </si>
  <si>
    <t xml:space="preserve">kompresory,  dále pak motory a strojní zařízení s obsahem olejů a maziv. Nejsou vykupovány </t>
  </si>
  <si>
    <t xml:space="preserve">ani nádoby od dehtu,asfaltu a kyselin uzavřené tlakové nádoby.</t>
  </si>
  <si>
    <r>
      <rPr>
        <b val="true"/>
        <sz val="12"/>
        <rFont val="Arial"/>
        <family val="2"/>
        <charset val="238"/>
      </rPr>
      <t xml:space="preserve">Vykupujme železný a neželezný šrot bez jakýchkoliv  nečistot</t>
    </r>
    <r>
      <rPr>
        <b val="true"/>
        <sz val="9"/>
        <rFont val="Arial"/>
        <family val="2"/>
        <charset val="238"/>
      </rPr>
      <t xml:space="preserve"> (beton, plast, guma.. )</t>
    </r>
  </si>
  <si>
    <r>
      <rPr>
        <b val="true"/>
        <sz val="10"/>
        <rFont val="Arial"/>
        <family val="2"/>
        <charset val="238"/>
      </rPr>
      <t xml:space="preserve">Dle ČSN 420030 jsou z dodávky odečítány  nečistoty a to do výše </t>
    </r>
    <r>
      <rPr>
        <b val="true"/>
        <sz val="12"/>
        <rFont val="Arial"/>
        <family val="2"/>
        <charset val="238"/>
      </rPr>
      <t xml:space="preserve">5%</t>
    </r>
    <r>
      <rPr>
        <b val="true"/>
        <sz val="10"/>
        <rFont val="Arial"/>
        <family val="2"/>
        <charset val="238"/>
      </rPr>
      <t xml:space="preserve"> její celkové hmotnosti</t>
    </r>
  </si>
  <si>
    <t xml:space="preserve">v Šenově u Nového Jičína 4.3.2024</t>
  </si>
  <si>
    <t xml:space="preserve">            Ceník zboží platný od 10.3.2022</t>
  </si>
  <si>
    <t xml:space="preserve">01/22</t>
  </si>
  <si>
    <t xml:space="preserve">cena za 1 ks</t>
  </si>
  <si>
    <t xml:space="preserve">Pb láhev</t>
  </si>
  <si>
    <t xml:space="preserve">2 kg</t>
  </si>
  <si>
    <t xml:space="preserve">v Šenově u Nového Jičí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0.00"/>
    <numFmt numFmtId="168" formatCode="#,##0.00"/>
    <numFmt numFmtId="169" formatCode="0.000"/>
    <numFmt numFmtId="170" formatCode="[$-409]m/d/yyyy"/>
    <numFmt numFmtId="171" formatCode="#,##0&quot; Kč&quot;"/>
    <numFmt numFmtId="172" formatCode="#,##0&quot; Kč&quot;"/>
  </numFmts>
  <fonts count="5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Arial CE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000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Ceník pevná paliva-3" xfId="25"/>
    <cellStyle name="normální_Ceník štěrk" xfId="26"/>
    <cellStyle name="normální_pevná paliv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0</xdr:rowOff>
    </xdr:from>
    <xdr:to>
      <xdr:col>2</xdr:col>
      <xdr:colOff>1077840</xdr:colOff>
      <xdr:row>4</xdr:row>
      <xdr:rowOff>114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61360" y="162000"/>
          <a:ext cx="169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055880" y="324000"/>
          <a:ext cx="1954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1055880" y="324000"/>
          <a:ext cx="1954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1055880" y="324000"/>
          <a:ext cx="1954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1055880" y="324000"/>
          <a:ext cx="1954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66240</xdr:rowOff>
    </xdr:from>
    <xdr:to>
      <xdr:col>2</xdr:col>
      <xdr:colOff>926640</xdr:colOff>
      <xdr:row>5</xdr:row>
      <xdr:rowOff>6624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221040" y="66240"/>
          <a:ext cx="180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0" y="162000"/>
          <a:ext cx="1955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0" y="162000"/>
          <a:ext cx="1955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28"/>
    <col collapsed="false" customWidth="true" hidden="false" outlineLevel="0" max="3" min="3" style="1" width="18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0.28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</row>
    <row r="2" customFormat="false" ht="12.75" hidden="false" customHeight="false" outlineLevel="0" collapsed="false">
      <c r="A2" s="2"/>
      <c r="B2" s="2"/>
      <c r="C2" s="2"/>
      <c r="D2" s="4" t="s">
        <v>0</v>
      </c>
      <c r="E2" s="4"/>
      <c r="F2" s="4"/>
      <c r="G2" s="4"/>
      <c r="H2" s="5" t="s">
        <v>1</v>
      </c>
      <c r="I2" s="5"/>
      <c r="J2" s="5"/>
    </row>
    <row r="3" customFormat="false" ht="12.75" hidden="false" customHeight="false" outlineLevel="0" collapsed="false">
      <c r="A3" s="2"/>
      <c r="B3" s="2"/>
      <c r="C3" s="2"/>
      <c r="D3" s="6"/>
      <c r="E3" s="6"/>
      <c r="F3" s="6"/>
      <c r="G3" s="6"/>
      <c r="H3" s="5" t="s">
        <v>2</v>
      </c>
      <c r="I3" s="5"/>
      <c r="J3" s="5"/>
      <c r="K3" s="7"/>
      <c r="L3" s="7"/>
    </row>
    <row r="4" customFormat="false" ht="12.75" hidden="false" customHeight="false" outlineLevel="0" collapsed="false">
      <c r="A4" s="2"/>
      <c r="B4" s="2"/>
      <c r="C4" s="2"/>
      <c r="D4" s="4"/>
      <c r="E4" s="4"/>
      <c r="F4" s="4"/>
      <c r="G4" s="4"/>
      <c r="H4" s="8" t="s">
        <v>3</v>
      </c>
      <c r="I4" s="8" t="n">
        <v>25390554</v>
      </c>
      <c r="J4" s="8"/>
      <c r="K4" s="7"/>
      <c r="L4" s="7"/>
    </row>
    <row r="5" customFormat="false" ht="12.75" hidden="false" customHeight="false" outlineLevel="0" collapsed="false">
      <c r="A5" s="2"/>
      <c r="B5" s="2"/>
      <c r="C5" s="2"/>
      <c r="D5" s="4"/>
      <c r="E5" s="4"/>
      <c r="F5" s="4"/>
      <c r="G5" s="4"/>
      <c r="H5" s="8" t="s">
        <v>4</v>
      </c>
      <c r="I5" s="8" t="s">
        <v>5</v>
      </c>
      <c r="J5" s="8"/>
      <c r="K5" s="9"/>
      <c r="L5" s="9"/>
    </row>
    <row r="6" customFormat="false" ht="12.75" hidden="false" customHeight="false" outlineLevel="0" collapsed="false">
      <c r="A6" s="2"/>
      <c r="B6" s="2"/>
      <c r="C6" s="2"/>
      <c r="D6" s="4"/>
      <c r="E6" s="4"/>
      <c r="F6" s="4"/>
      <c r="G6" s="4"/>
      <c r="H6" s="8"/>
      <c r="I6" s="8"/>
      <c r="J6" s="8"/>
      <c r="K6" s="9"/>
      <c r="L6" s="9"/>
    </row>
    <row r="7" customFormat="false" ht="13.5" hidden="false" customHeight="false" outlineLevel="0" collapsed="false">
      <c r="A7" s="2"/>
      <c r="B7" s="2"/>
      <c r="C7" s="2"/>
      <c r="D7" s="4"/>
      <c r="E7" s="4"/>
      <c r="F7" s="4"/>
      <c r="G7" s="4"/>
      <c r="H7" s="8"/>
      <c r="I7" s="8"/>
      <c r="J7" s="8"/>
      <c r="K7" s="9"/>
      <c r="L7" s="9"/>
    </row>
    <row r="8" customFormat="false" ht="19.5" hidden="false" customHeight="true" outlineLevel="0" collapsed="false">
      <c r="A8" s="10"/>
      <c r="B8" s="11"/>
      <c r="C8" s="12"/>
      <c r="D8" s="13"/>
      <c r="E8" s="14" t="s">
        <v>6</v>
      </c>
      <c r="F8" s="13"/>
      <c r="G8" s="13"/>
      <c r="H8" s="13"/>
      <c r="I8" s="15"/>
      <c r="J8" s="16" t="s">
        <v>7</v>
      </c>
      <c r="K8" s="17"/>
      <c r="L8" s="9"/>
    </row>
    <row r="9" customFormat="false" ht="16.5" hidden="false" customHeight="false" outlineLevel="0" collapsed="false">
      <c r="A9" s="18"/>
      <c r="B9" s="18"/>
      <c r="C9" s="19"/>
      <c r="D9" s="19"/>
      <c r="E9" s="20" t="s">
        <v>8</v>
      </c>
      <c r="F9" s="21"/>
      <c r="G9" s="21"/>
      <c r="H9" s="22"/>
      <c r="I9" s="23"/>
      <c r="J9" s="24"/>
      <c r="K9" s="25"/>
    </row>
    <row r="10" customFormat="false" ht="13.5" hidden="false" customHeight="false" outlineLevel="0" collapsed="false">
      <c r="A10" s="26" t="s">
        <v>9</v>
      </c>
      <c r="B10" s="26" t="s">
        <v>10</v>
      </c>
      <c r="C10" s="27" t="s">
        <v>11</v>
      </c>
      <c r="D10" s="28" t="s">
        <v>12</v>
      </c>
      <c r="E10" s="29" t="s">
        <v>13</v>
      </c>
      <c r="F10" s="26" t="s">
        <v>14</v>
      </c>
      <c r="G10" s="30" t="s">
        <v>15</v>
      </c>
      <c r="H10" s="31"/>
      <c r="I10" s="32" t="s">
        <v>16</v>
      </c>
      <c r="J10" s="26" t="s">
        <v>16</v>
      </c>
      <c r="K10" s="2"/>
    </row>
    <row r="11" customFormat="false" ht="13.5" hidden="false" customHeight="false" outlineLevel="0" collapsed="false">
      <c r="A11" s="33" t="s">
        <v>17</v>
      </c>
      <c r="B11" s="33"/>
      <c r="C11" s="34"/>
      <c r="D11" s="35" t="s">
        <v>18</v>
      </c>
      <c r="E11" s="36" t="s">
        <v>19</v>
      </c>
      <c r="F11" s="33" t="s">
        <v>20</v>
      </c>
      <c r="G11" s="36" t="s">
        <v>21</v>
      </c>
      <c r="H11" s="37" t="s">
        <v>22</v>
      </c>
      <c r="I11" s="38" t="s">
        <v>23</v>
      </c>
      <c r="J11" s="33" t="s">
        <v>24</v>
      </c>
      <c r="K11" s="2"/>
    </row>
    <row r="12" customFormat="false" ht="16.5" hidden="false" customHeight="false" outlineLevel="0" collapsed="false">
      <c r="A12" s="39"/>
      <c r="B12" s="40"/>
      <c r="C12" s="40"/>
      <c r="D12" s="40" t="s">
        <v>25</v>
      </c>
      <c r="E12" s="40"/>
      <c r="F12" s="40"/>
      <c r="G12" s="40"/>
      <c r="H12" s="40"/>
      <c r="I12" s="41"/>
      <c r="J12" s="42" t="s">
        <v>26</v>
      </c>
      <c r="K12" s="25"/>
    </row>
    <row r="13" customFormat="false" ht="15" hidden="false" customHeight="true" outlineLevel="0" collapsed="false">
      <c r="A13" s="43" t="n">
        <v>830</v>
      </c>
      <c r="B13" s="43" t="s">
        <v>27</v>
      </c>
      <c r="C13" s="44" t="s">
        <v>28</v>
      </c>
      <c r="D13" s="45" t="s">
        <v>29</v>
      </c>
      <c r="E13" s="46" t="n">
        <v>28</v>
      </c>
      <c r="F13" s="47" t="n">
        <v>7637.975</v>
      </c>
      <c r="G13" s="48" t="n">
        <v>25.09</v>
      </c>
      <c r="H13" s="49" t="n">
        <v>213.265</v>
      </c>
      <c r="I13" s="50" t="n">
        <f aca="false">SUM(F13+H13)</f>
        <v>7851.24</v>
      </c>
      <c r="J13" s="51" t="n">
        <f aca="false">SUM(I13*1.21)</f>
        <v>9500.0004</v>
      </c>
      <c r="K13" s="17"/>
    </row>
    <row r="14" customFormat="false" ht="16.5" hidden="false" customHeight="false" outlineLevel="0" collapsed="false">
      <c r="A14" s="52"/>
      <c r="B14" s="53"/>
      <c r="C14" s="54"/>
      <c r="D14" s="55" t="s">
        <v>30</v>
      </c>
      <c r="E14" s="53"/>
      <c r="F14" s="56"/>
      <c r="G14" s="53"/>
      <c r="H14" s="53"/>
      <c r="I14" s="57"/>
      <c r="J14" s="58" t="s">
        <v>26</v>
      </c>
      <c r="K14" s="59"/>
    </row>
    <row r="15" customFormat="false" ht="15" hidden="false" customHeight="true" outlineLevel="0" collapsed="false">
      <c r="A15" s="60" t="n">
        <v>830</v>
      </c>
      <c r="B15" s="61" t="n">
        <v>3135</v>
      </c>
      <c r="C15" s="62" t="s">
        <v>31</v>
      </c>
      <c r="D15" s="63" t="s">
        <v>32</v>
      </c>
      <c r="E15" s="64" t="s">
        <v>33</v>
      </c>
      <c r="F15" s="65" t="n">
        <v>5100.81</v>
      </c>
      <c r="G15" s="66" t="n">
        <v>22.17</v>
      </c>
      <c r="H15" s="67" t="n">
        <f aca="false">G15*8.5</f>
        <v>188.445</v>
      </c>
      <c r="I15" s="68" t="n">
        <f aca="false">SUM(F15+H15)</f>
        <v>5289.255</v>
      </c>
      <c r="J15" s="69" t="n">
        <f aca="false">SUM(I15*1.21)</f>
        <v>6399.99855</v>
      </c>
      <c r="K15" s="59"/>
    </row>
    <row r="16" customFormat="false" ht="15" hidden="false" customHeight="true" outlineLevel="0" collapsed="false">
      <c r="A16" s="70" t="n">
        <v>830</v>
      </c>
      <c r="B16" s="70" t="n">
        <v>3147</v>
      </c>
      <c r="C16" s="71" t="s">
        <v>34</v>
      </c>
      <c r="D16" s="72" t="s">
        <v>35</v>
      </c>
      <c r="E16" s="73" t="s">
        <v>36</v>
      </c>
      <c r="F16" s="74" t="n">
        <v>4826.94</v>
      </c>
      <c r="G16" s="75" t="s">
        <v>37</v>
      </c>
      <c r="H16" s="76" t="e">
        <f aca="false">G16*8.5</f>
        <v>#VALUE!</v>
      </c>
      <c r="I16" s="77" t="e">
        <f aca="false">SUM(F16+H16)</f>
        <v>#VALUE!</v>
      </c>
      <c r="J16" s="78" t="e">
        <f aca="false">SUM(I16*1.21)</f>
        <v>#VALUE!</v>
      </c>
      <c r="K16" s="59"/>
    </row>
    <row r="17" customFormat="false" ht="15" hidden="false" customHeight="true" outlineLevel="0" collapsed="false">
      <c r="A17" s="79" t="n">
        <v>830</v>
      </c>
      <c r="B17" s="79" t="n">
        <v>4106</v>
      </c>
      <c r="C17" s="80" t="s">
        <v>38</v>
      </c>
      <c r="D17" s="81" t="s">
        <v>39</v>
      </c>
      <c r="E17" s="82" t="s">
        <v>40</v>
      </c>
      <c r="F17" s="83" t="n">
        <v>7423.615</v>
      </c>
      <c r="G17" s="48" t="n">
        <v>21.14</v>
      </c>
      <c r="H17" s="84" t="n">
        <f aca="false">G17*8.5</f>
        <v>179.69</v>
      </c>
      <c r="I17" s="50" t="n">
        <f aca="false">SUM(F17+H17)</f>
        <v>7603.305</v>
      </c>
      <c r="J17" s="51" t="n">
        <f aca="false">SUM(I17*1.21)</f>
        <v>9199.99905</v>
      </c>
      <c r="K17" s="85"/>
    </row>
    <row r="18" customFormat="false" ht="15" hidden="false" customHeight="true" outlineLevel="0" collapsed="false">
      <c r="A18" s="86" t="n">
        <v>830</v>
      </c>
      <c r="B18" s="86" t="n">
        <v>4114</v>
      </c>
      <c r="C18" s="44" t="s">
        <v>41</v>
      </c>
      <c r="D18" s="45" t="s">
        <v>42</v>
      </c>
      <c r="E18" s="87" t="s">
        <v>43</v>
      </c>
      <c r="F18" s="88" t="n">
        <v>6679.98</v>
      </c>
      <c r="G18" s="89" t="n">
        <v>21.12</v>
      </c>
      <c r="H18" s="90" t="n">
        <f aca="false">G18*8.5</f>
        <v>179.52</v>
      </c>
      <c r="I18" s="91" t="n">
        <f aca="false">SUM(F18+H18)</f>
        <v>6859.5</v>
      </c>
      <c r="J18" s="92" t="n">
        <f aca="false">SUM(I18*1.21)</f>
        <v>8299.995</v>
      </c>
      <c r="K18" s="85"/>
    </row>
    <row r="19" customFormat="false" ht="15" hidden="false" customHeight="true" outlineLevel="0" collapsed="false">
      <c r="A19" s="86" t="n">
        <v>830</v>
      </c>
      <c r="B19" s="86" t="n">
        <v>4121</v>
      </c>
      <c r="C19" s="44" t="s">
        <v>41</v>
      </c>
      <c r="D19" s="45" t="s">
        <v>42</v>
      </c>
      <c r="E19" s="87" t="s">
        <v>43</v>
      </c>
      <c r="F19" s="88" t="n">
        <v>6678.625</v>
      </c>
      <c r="G19" s="89" t="n">
        <v>21.28</v>
      </c>
      <c r="H19" s="90" t="n">
        <f aca="false">G19*8.5</f>
        <v>180.88</v>
      </c>
      <c r="I19" s="91" t="n">
        <f aca="false">SUM(F19+H19)</f>
        <v>6859.505</v>
      </c>
      <c r="J19" s="92" t="n">
        <f aca="false">SUM(I19*1.21)</f>
        <v>8300.00105</v>
      </c>
      <c r="K19" s="85"/>
    </row>
    <row r="20" customFormat="false" ht="15" hidden="false" customHeight="true" outlineLevel="0" collapsed="false">
      <c r="A20" s="86" t="n">
        <v>830</v>
      </c>
      <c r="B20" s="86" t="n">
        <v>4116</v>
      </c>
      <c r="C20" s="44" t="s">
        <v>44</v>
      </c>
      <c r="D20" s="45" t="s">
        <v>42</v>
      </c>
      <c r="E20" s="87" t="s">
        <v>43</v>
      </c>
      <c r="F20" s="88" t="n">
        <v>6432.05</v>
      </c>
      <c r="G20" s="89" t="n">
        <v>21.12</v>
      </c>
      <c r="H20" s="90" t="n">
        <f aca="false">G20*8.5</f>
        <v>179.52</v>
      </c>
      <c r="I20" s="91" t="n">
        <f aca="false">SUM(F20+H20)</f>
        <v>6611.57</v>
      </c>
      <c r="J20" s="92" t="n">
        <f aca="false">SUM(I20*1.21)</f>
        <v>7999.9997</v>
      </c>
      <c r="K20" s="93"/>
    </row>
    <row r="21" customFormat="false" ht="15" hidden="false" customHeight="true" outlineLevel="0" collapsed="false">
      <c r="A21" s="86" t="n">
        <v>830</v>
      </c>
      <c r="B21" s="86" t="n">
        <v>4122</v>
      </c>
      <c r="C21" s="44" t="s">
        <v>44</v>
      </c>
      <c r="D21" s="45" t="s">
        <v>42</v>
      </c>
      <c r="E21" s="87" t="s">
        <v>43</v>
      </c>
      <c r="F21" s="88" t="n">
        <v>6430.69</v>
      </c>
      <c r="G21" s="89" t="n">
        <v>21.28</v>
      </c>
      <c r="H21" s="90" t="n">
        <f aca="false">G21*8.5</f>
        <v>180.88</v>
      </c>
      <c r="I21" s="91" t="n">
        <f aca="false">SUM(F21+H21)</f>
        <v>6611.57</v>
      </c>
      <c r="J21" s="92" t="n">
        <f aca="false">SUM(I21*1.21)</f>
        <v>7999.9997</v>
      </c>
      <c r="K21" s="93"/>
    </row>
    <row r="22" customFormat="false" ht="15" hidden="false" customHeight="true" outlineLevel="0" collapsed="false">
      <c r="A22" s="86" t="n">
        <v>830</v>
      </c>
      <c r="B22" s="86" t="n">
        <v>4117</v>
      </c>
      <c r="C22" s="44" t="s">
        <v>45</v>
      </c>
      <c r="D22" s="45" t="s">
        <v>46</v>
      </c>
      <c r="E22" s="87" t="s">
        <v>43</v>
      </c>
      <c r="F22" s="88" t="n">
        <v>84.98</v>
      </c>
      <c r="G22" s="89" t="n">
        <v>21.12</v>
      </c>
      <c r="H22" s="90" t="n">
        <v>1.7952</v>
      </c>
      <c r="I22" s="91" t="n">
        <f aca="false">SUM(F22+H22)</f>
        <v>86.7752</v>
      </c>
      <c r="J22" s="92" t="n">
        <f aca="false">SUM(I22*1.21)</f>
        <v>104.997992</v>
      </c>
      <c r="K22" s="59"/>
    </row>
    <row r="23" customFormat="false" ht="15" hidden="false" customHeight="true" outlineLevel="0" collapsed="false">
      <c r="A23" s="79" t="n">
        <v>830</v>
      </c>
      <c r="B23" s="79" t="s">
        <v>47</v>
      </c>
      <c r="C23" s="80" t="s">
        <v>48</v>
      </c>
      <c r="D23" s="81" t="s">
        <v>49</v>
      </c>
      <c r="E23" s="82" t="s">
        <v>50</v>
      </c>
      <c r="F23" s="83" t="n">
        <v>1091.4</v>
      </c>
      <c r="G23" s="48" t="n">
        <v>33</v>
      </c>
      <c r="H23" s="90" t="n">
        <f aca="false">G23*8.5</f>
        <v>280.5</v>
      </c>
      <c r="I23" s="50" t="n">
        <f aca="false">SUM(F23+H23)</f>
        <v>1371.9</v>
      </c>
      <c r="J23" s="51" t="n">
        <f aca="false">SUM(I23*1.21)</f>
        <v>1659.999</v>
      </c>
      <c r="K23" s="17"/>
    </row>
    <row r="24" customFormat="false" ht="16.5" hidden="false" customHeight="false" outlineLevel="0" collapsed="false">
      <c r="A24" s="39"/>
      <c r="B24" s="40"/>
      <c r="C24" s="94"/>
      <c r="D24" s="95" t="s">
        <v>51</v>
      </c>
      <c r="E24" s="40"/>
      <c r="F24" s="96"/>
      <c r="G24" s="40"/>
      <c r="H24" s="40"/>
      <c r="I24" s="41"/>
      <c r="J24" s="42" t="s">
        <v>26</v>
      </c>
      <c r="K24" s="17"/>
    </row>
    <row r="25" customFormat="false" ht="15" hidden="false" customHeight="true" outlineLevel="0" collapsed="false">
      <c r="A25" s="86" t="n">
        <v>830</v>
      </c>
      <c r="B25" s="86" t="n">
        <v>2404</v>
      </c>
      <c r="C25" s="97" t="s">
        <v>52</v>
      </c>
      <c r="D25" s="46" t="s">
        <v>53</v>
      </c>
      <c r="E25" s="87" t="s">
        <v>54</v>
      </c>
      <c r="F25" s="98" t="n">
        <v>7649.535</v>
      </c>
      <c r="G25" s="99" t="n">
        <v>23.73</v>
      </c>
      <c r="H25" s="90" t="n">
        <f aca="false">G25*8.5</f>
        <v>201.705</v>
      </c>
      <c r="I25" s="91" t="n">
        <f aca="false">SUM(F25+H25)</f>
        <v>7851.24</v>
      </c>
      <c r="J25" s="92" t="n">
        <f aca="false">SUM(I25*1.21)</f>
        <v>9500.0004</v>
      </c>
      <c r="K25" s="85"/>
    </row>
    <row r="26" customFormat="false" ht="15.75" hidden="false" customHeight="true" outlineLevel="0" collapsed="false">
      <c r="A26" s="39"/>
      <c r="B26" s="40"/>
      <c r="C26" s="94"/>
      <c r="D26" s="95" t="s">
        <v>55</v>
      </c>
      <c r="E26" s="40"/>
      <c r="F26" s="96"/>
      <c r="G26" s="100"/>
      <c r="H26" s="40"/>
      <c r="I26" s="41"/>
      <c r="J26" s="42" t="s">
        <v>26</v>
      </c>
      <c r="K26" s="17"/>
    </row>
    <row r="27" customFormat="false" ht="12.75" hidden="false" customHeight="true" outlineLevel="0" collapsed="false">
      <c r="A27" s="101" t="n">
        <v>830</v>
      </c>
      <c r="B27" s="102" t="s">
        <v>56</v>
      </c>
      <c r="C27" s="103" t="s">
        <v>57</v>
      </c>
      <c r="D27" s="104" t="s">
        <v>58</v>
      </c>
      <c r="E27" s="105" t="n">
        <v>20</v>
      </c>
      <c r="F27" s="83" t="n">
        <v>152.698</v>
      </c>
      <c r="G27" s="48" t="n">
        <v>20.36</v>
      </c>
      <c r="H27" s="49" t="n">
        <f aca="false">(G27*8.5)/40</f>
        <v>4.3265</v>
      </c>
      <c r="I27" s="91" t="n">
        <f aca="false">SUM(F27+H27)</f>
        <v>157.0245</v>
      </c>
      <c r="J27" s="92" t="n">
        <f aca="false">SUM(I27*1.21)</f>
        <v>189.999645</v>
      </c>
      <c r="K27" s="59"/>
    </row>
    <row r="28" customFormat="false" ht="16.5" hidden="false" customHeight="false" outlineLevel="0" collapsed="false">
      <c r="A28" s="106"/>
      <c r="B28" s="107"/>
      <c r="C28" s="108"/>
      <c r="D28" s="109" t="s">
        <v>59</v>
      </c>
      <c r="E28" s="107"/>
      <c r="F28" s="110"/>
      <c r="G28" s="107"/>
      <c r="H28" s="107"/>
      <c r="I28" s="111"/>
      <c r="J28" s="112" t="s">
        <v>26</v>
      </c>
      <c r="K28" s="3"/>
    </row>
    <row r="29" customFormat="false" ht="12.75" hidden="false" customHeight="false" outlineLevel="0" collapsed="false">
      <c r="A29" s="113" t="n">
        <v>826</v>
      </c>
      <c r="B29" s="113" t="n">
        <v>5001</v>
      </c>
      <c r="C29" s="114" t="s">
        <v>60</v>
      </c>
      <c r="D29" s="115" t="s">
        <v>61</v>
      </c>
      <c r="E29" s="115" t="s">
        <v>62</v>
      </c>
      <c r="F29" s="116" t="n">
        <v>82.645</v>
      </c>
      <c r="G29" s="117" t="n">
        <v>0</v>
      </c>
      <c r="H29" s="118" t="n">
        <v>0</v>
      </c>
      <c r="I29" s="68" t="n">
        <f aca="false">F29</f>
        <v>82.645</v>
      </c>
      <c r="J29" s="69" t="n">
        <f aca="false">I29*1.21</f>
        <v>100.00045</v>
      </c>
      <c r="K29" s="3"/>
    </row>
    <row r="30" customFormat="false" ht="13.5" hidden="false" customHeight="false" outlineLevel="0" collapsed="false">
      <c r="A30" s="119" t="n">
        <v>826</v>
      </c>
      <c r="B30" s="119" t="s">
        <v>63</v>
      </c>
      <c r="C30" s="120" t="s">
        <v>64</v>
      </c>
      <c r="D30" s="121" t="s">
        <v>61</v>
      </c>
      <c r="E30" s="121" t="s">
        <v>62</v>
      </c>
      <c r="F30" s="122" t="n">
        <v>92.565</v>
      </c>
      <c r="G30" s="123" t="n">
        <v>0</v>
      </c>
      <c r="H30" s="124" t="n">
        <v>0</v>
      </c>
      <c r="I30" s="125" t="n">
        <f aca="false">F30</f>
        <v>92.565</v>
      </c>
      <c r="J30" s="126" t="n">
        <f aca="false">I30*1.21</f>
        <v>112.00365</v>
      </c>
      <c r="K30" s="3"/>
    </row>
    <row r="31" customFormat="false" ht="12.75" hidden="false" customHeight="false" outlineLevel="0" collapsed="false">
      <c r="A31" s="127"/>
      <c r="B31" s="127"/>
      <c r="C31" s="128"/>
      <c r="D31" s="129"/>
      <c r="E31" s="129"/>
      <c r="F31" s="129"/>
      <c r="G31" s="129"/>
      <c r="H31" s="129"/>
      <c r="I31" s="129"/>
      <c r="J31" s="127"/>
      <c r="K31" s="3"/>
    </row>
    <row r="32" customFormat="false" ht="12.75" hidden="false" customHeight="false" outlineLevel="0" collapsed="false">
      <c r="A32" s="130"/>
      <c r="B32" s="130"/>
      <c r="C32" s="131" t="s">
        <v>65</v>
      </c>
      <c r="D32" s="130"/>
      <c r="E32" s="131"/>
      <c r="F32" s="130"/>
      <c r="G32" s="130"/>
      <c r="H32" s="130"/>
      <c r="I32" s="132"/>
      <c r="J32" s="132"/>
      <c r="K32" s="3"/>
    </row>
    <row r="33" customFormat="false" ht="12.75" hidden="false" customHeight="false" outlineLevel="0" collapsed="false">
      <c r="A33" s="130"/>
      <c r="B33" s="130"/>
      <c r="C33" s="131"/>
      <c r="D33" s="130"/>
      <c r="E33" s="131"/>
      <c r="F33" s="130"/>
      <c r="G33" s="130"/>
      <c r="H33" s="130"/>
      <c r="I33" s="132"/>
      <c r="J33" s="132"/>
      <c r="K33" s="3"/>
    </row>
    <row r="34" customFormat="false" ht="13.5" hidden="false" customHeight="false" outlineLevel="0" collapsed="false">
      <c r="A34" s="133" t="s">
        <v>66</v>
      </c>
      <c r="B34" s="134"/>
      <c r="C34" s="135"/>
      <c r="D34" s="135" t="n">
        <v>45471</v>
      </c>
      <c r="E34" s="135"/>
      <c r="F34" s="134"/>
      <c r="G34" s="134"/>
      <c r="H34" s="134"/>
      <c r="I34" s="136"/>
      <c r="J34" s="136"/>
      <c r="K34" s="3"/>
    </row>
    <row r="35" customFormat="false" ht="13.5" hidden="false" customHeight="false" outlineLevel="0" collapsed="false">
      <c r="A35" s="2"/>
      <c r="B35" s="2"/>
      <c r="C35" s="2"/>
      <c r="D35" s="137" t="s">
        <v>67</v>
      </c>
      <c r="E35" s="2"/>
      <c r="F35" s="2"/>
      <c r="G35" s="2"/>
      <c r="H35" s="2"/>
      <c r="I35" s="2"/>
      <c r="J35" s="2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3"/>
    </row>
    <row r="38" customFormat="false" ht="12.75" hidden="false" customHeight="false" outlineLevel="0" collapsed="false">
      <c r="A38" s="138"/>
      <c r="B38" s="139"/>
      <c r="C38" s="140"/>
      <c r="D38" s="139"/>
      <c r="E38" s="141" t="s">
        <v>68</v>
      </c>
      <c r="F38" s="140"/>
      <c r="G38" s="140"/>
      <c r="H38" s="140"/>
      <c r="I38" s="140"/>
      <c r="J38" s="140"/>
    </row>
    <row r="39" customFormat="false" ht="12.75" hidden="false" customHeight="false" outlineLevel="0" collapsed="false">
      <c r="A39" s="138"/>
      <c r="B39" s="140"/>
      <c r="C39" s="140"/>
      <c r="D39" s="139"/>
      <c r="E39" s="141" t="s">
        <v>69</v>
      </c>
      <c r="F39" s="140"/>
      <c r="G39" s="140"/>
      <c r="H39" s="140"/>
      <c r="I39" s="140"/>
      <c r="J39" s="140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</sheetData>
  <mergeCells count="1">
    <mergeCell ref="D34:E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5.85"/>
    <col collapsed="false" customWidth="true" hidden="false" outlineLevel="0" max="3" min="3" style="142" width="7.99"/>
    <col collapsed="false" customWidth="true" hidden="false" outlineLevel="0" max="4" min="4" style="142" width="34.85"/>
    <col collapsed="false" customWidth="true" hidden="false" outlineLevel="0" max="5" min="5" style="142" width="12.56"/>
    <col collapsed="false" customWidth="true" hidden="false" outlineLevel="0" max="6" min="6" style="142" width="12.7"/>
    <col collapsed="false" customWidth="false" hidden="false" outlineLevel="0" max="257" min="7" style="142" width="9.14"/>
  </cols>
  <sheetData>
    <row r="1" customFormat="false" ht="12.75" hidden="false" customHeight="false" outlineLevel="0" collapsed="false">
      <c r="C1" s="143"/>
    </row>
    <row r="3" customFormat="false" ht="12.75" hidden="false" customHeight="false" outlineLevel="0" collapsed="false">
      <c r="E3" s="144" t="s">
        <v>0</v>
      </c>
    </row>
    <row r="4" customFormat="false" ht="12.75" hidden="false" customHeight="false" outlineLevel="0" collapsed="false">
      <c r="D4" s="145"/>
      <c r="E4" s="146" t="s">
        <v>1</v>
      </c>
    </row>
    <row r="5" customFormat="false" ht="12.75" hidden="false" customHeight="false" outlineLevel="0" collapsed="false">
      <c r="E5" s="146" t="s">
        <v>2</v>
      </c>
    </row>
    <row r="6" customFormat="false" ht="12.75" hidden="false" customHeight="false" outlineLevel="0" collapsed="false">
      <c r="E6" s="146"/>
    </row>
    <row r="7" customFormat="false" ht="12.75" hidden="false" customHeight="false" outlineLevel="0" collapsed="false">
      <c r="E7" s="146" t="s">
        <v>70</v>
      </c>
    </row>
    <row r="8" customFormat="false" ht="12.75" hidden="false" customHeight="false" outlineLevel="0" collapsed="false">
      <c r="E8" s="146" t="s">
        <v>71</v>
      </c>
    </row>
    <row r="9" customFormat="false" ht="4.5" hidden="false" customHeight="true" outlineLevel="0" collapsed="false">
      <c r="C9" s="143"/>
    </row>
    <row r="10" customFormat="false" ht="21.75" hidden="false" customHeight="false" outlineLevel="0" collapsed="false">
      <c r="B10" s="147"/>
      <c r="C10" s="148"/>
      <c r="D10" s="149" t="s">
        <v>72</v>
      </c>
      <c r="E10" s="150"/>
      <c r="F10" s="151" t="s">
        <v>73</v>
      </c>
    </row>
    <row r="11" customFormat="false" ht="19.5" hidden="false" customHeight="false" outlineLevel="0" collapsed="false">
      <c r="B11" s="152"/>
      <c r="C11" s="153"/>
      <c r="D11" s="154" t="s">
        <v>74</v>
      </c>
      <c r="E11" s="155"/>
      <c r="F11" s="156"/>
    </row>
    <row r="12" customFormat="false" ht="15" hidden="false" customHeight="false" outlineLevel="0" collapsed="false">
      <c r="B12" s="26" t="s">
        <v>9</v>
      </c>
      <c r="C12" s="157" t="s">
        <v>75</v>
      </c>
      <c r="D12" s="157" t="s">
        <v>11</v>
      </c>
      <c r="E12" s="157" t="s">
        <v>76</v>
      </c>
      <c r="F12" s="158" t="s">
        <v>76</v>
      </c>
    </row>
    <row r="13" customFormat="false" ht="15.75" hidden="false" customHeight="false" outlineLevel="0" collapsed="false">
      <c r="B13" s="159" t="s">
        <v>17</v>
      </c>
      <c r="C13" s="160"/>
      <c r="D13" s="160"/>
      <c r="E13" s="160" t="s">
        <v>23</v>
      </c>
      <c r="F13" s="161" t="s">
        <v>77</v>
      </c>
    </row>
    <row r="14" customFormat="false" ht="16.5" hidden="false" customHeight="false" outlineLevel="0" collapsed="false">
      <c r="B14" s="162"/>
      <c r="C14" s="163"/>
      <c r="D14" s="163"/>
      <c r="E14" s="163"/>
      <c r="F14" s="164"/>
    </row>
    <row r="15" customFormat="false" ht="15.75" hidden="false" customHeight="false" outlineLevel="0" collapsed="false">
      <c r="B15" s="60" t="n">
        <v>826</v>
      </c>
      <c r="C15" s="165" t="n">
        <v>700</v>
      </c>
      <c r="D15" s="166" t="s">
        <v>78</v>
      </c>
      <c r="E15" s="167" t="n">
        <v>454.545</v>
      </c>
      <c r="F15" s="168" t="n">
        <f aca="false">E15*1.21</f>
        <v>549.99945</v>
      </c>
    </row>
    <row r="16" customFormat="false" ht="16.5" hidden="false" customHeight="false" outlineLevel="0" collapsed="false">
      <c r="B16" s="169" t="n">
        <v>826</v>
      </c>
      <c r="C16" s="170" t="n">
        <v>755</v>
      </c>
      <c r="D16" s="171" t="s">
        <v>79</v>
      </c>
      <c r="E16" s="172" t="n">
        <v>404.958</v>
      </c>
      <c r="F16" s="173" t="n">
        <f aca="false">E16*1.21</f>
        <v>489.99918</v>
      </c>
    </row>
    <row r="17" customFormat="false" ht="15.75" hidden="false" customHeight="false" outlineLevel="0" collapsed="false">
      <c r="B17" s="174"/>
      <c r="C17" s="175"/>
      <c r="D17" s="176"/>
      <c r="E17" s="177"/>
      <c r="F17" s="178"/>
    </row>
    <row r="18" customFormat="false" ht="15.75" hidden="false" customHeight="false" outlineLevel="0" collapsed="false">
      <c r="B18" s="60" t="n">
        <v>826</v>
      </c>
      <c r="C18" s="179" t="n">
        <v>710</v>
      </c>
      <c r="D18" s="180" t="s">
        <v>80</v>
      </c>
      <c r="E18" s="167" t="n">
        <v>603.305</v>
      </c>
      <c r="F18" s="168" t="n">
        <f aca="false">E18*1.21</f>
        <v>729.99905</v>
      </c>
    </row>
    <row r="19" customFormat="false" ht="15.75" hidden="false" customHeight="false" outlineLevel="0" collapsed="false">
      <c r="B19" s="43" t="n">
        <v>826</v>
      </c>
      <c r="C19" s="181" t="n">
        <v>716</v>
      </c>
      <c r="D19" s="182" t="s">
        <v>81</v>
      </c>
      <c r="E19" s="183" t="n">
        <v>603.305</v>
      </c>
      <c r="F19" s="184" t="n">
        <f aca="false">E19*1.21</f>
        <v>729.99905</v>
      </c>
    </row>
    <row r="20" customFormat="false" ht="16.5" hidden="false" customHeight="false" outlineLevel="0" collapsed="false">
      <c r="B20" s="169" t="n">
        <v>826</v>
      </c>
      <c r="C20" s="185" t="n">
        <v>720</v>
      </c>
      <c r="D20" s="186" t="s">
        <v>81</v>
      </c>
      <c r="E20" s="172" t="n">
        <v>561.98</v>
      </c>
      <c r="F20" s="187" t="n">
        <f aca="false">E20*1.21</f>
        <v>679.9958</v>
      </c>
    </row>
    <row r="21" customFormat="false" ht="15.75" hidden="false" customHeight="false" outlineLevel="0" collapsed="false">
      <c r="B21" s="60" t="n">
        <v>826</v>
      </c>
      <c r="C21" s="179" t="n">
        <v>763</v>
      </c>
      <c r="D21" s="180" t="s">
        <v>82</v>
      </c>
      <c r="E21" s="167" t="n">
        <v>785.12</v>
      </c>
      <c r="F21" s="188" t="n">
        <f aca="false">E21*1.21</f>
        <v>949.9952</v>
      </c>
    </row>
    <row r="22" customFormat="false" ht="15.75" hidden="false" customHeight="false" outlineLevel="0" collapsed="false">
      <c r="B22" s="43" t="n">
        <v>826</v>
      </c>
      <c r="C22" s="181" t="n">
        <v>764</v>
      </c>
      <c r="D22" s="182" t="s">
        <v>83</v>
      </c>
      <c r="E22" s="183" t="n">
        <v>785.12</v>
      </c>
      <c r="F22" s="189" t="n">
        <f aca="false">E22*1.21</f>
        <v>949.9952</v>
      </c>
    </row>
    <row r="23" customFormat="false" ht="15.75" hidden="false" customHeight="false" outlineLevel="0" collapsed="false">
      <c r="B23" s="43" t="n">
        <v>826</v>
      </c>
      <c r="C23" s="181" t="n">
        <v>765</v>
      </c>
      <c r="D23" s="182" t="s">
        <v>84</v>
      </c>
      <c r="E23" s="183" t="n">
        <v>785.12</v>
      </c>
      <c r="F23" s="189" t="n">
        <f aca="false">E23*1.21</f>
        <v>949.9952</v>
      </c>
    </row>
    <row r="24" customFormat="false" ht="16.5" hidden="false" customHeight="false" outlineLevel="0" collapsed="false">
      <c r="B24" s="190" t="n">
        <v>826</v>
      </c>
      <c r="C24" s="185" t="n">
        <v>773</v>
      </c>
      <c r="D24" s="186" t="s">
        <v>85</v>
      </c>
      <c r="E24" s="172" t="n">
        <v>785.12</v>
      </c>
      <c r="F24" s="173" t="n">
        <f aca="false">E24*1.21</f>
        <v>949.9952</v>
      </c>
    </row>
    <row r="25" customFormat="false" ht="16.5" hidden="false" customHeight="false" outlineLevel="0" collapsed="false">
      <c r="B25" s="191"/>
      <c r="C25" s="175"/>
      <c r="D25" s="176"/>
      <c r="E25" s="192"/>
      <c r="F25" s="193"/>
    </row>
    <row r="26" customFormat="false" ht="15.75" hidden="false" customHeight="false" outlineLevel="0" collapsed="false">
      <c r="B26" s="60" t="n">
        <v>826</v>
      </c>
      <c r="C26" s="165" t="n">
        <v>740</v>
      </c>
      <c r="D26" s="166" t="s">
        <v>86</v>
      </c>
      <c r="E26" s="167" t="n">
        <v>561.98</v>
      </c>
      <c r="F26" s="168" t="n">
        <f aca="false">E26*1.21</f>
        <v>679.9958</v>
      </c>
    </row>
    <row r="27" customFormat="false" ht="15.75" hidden="false" customHeight="false" outlineLevel="0" collapsed="false">
      <c r="B27" s="43" t="n">
        <v>826</v>
      </c>
      <c r="C27" s="194" t="n">
        <v>741</v>
      </c>
      <c r="D27" s="195" t="s">
        <v>87</v>
      </c>
      <c r="E27" s="183" t="n">
        <v>632.23</v>
      </c>
      <c r="F27" s="196" t="n">
        <f aca="false">E27*1.21</f>
        <v>764.9983</v>
      </c>
    </row>
    <row r="28" customFormat="false" ht="15.75" hidden="false" customHeight="false" outlineLevel="0" collapsed="false">
      <c r="B28" s="43" t="n">
        <v>826</v>
      </c>
      <c r="C28" s="194" t="n">
        <v>797</v>
      </c>
      <c r="D28" s="195" t="s">
        <v>88</v>
      </c>
      <c r="E28" s="183" t="n">
        <v>719.01</v>
      </c>
      <c r="F28" s="196" t="n">
        <f aca="false">E28*1.21</f>
        <v>870.0021</v>
      </c>
    </row>
    <row r="29" customFormat="false" ht="15.75" hidden="false" customHeight="false" outlineLevel="0" collapsed="false">
      <c r="B29" s="43" t="n">
        <v>826</v>
      </c>
      <c r="C29" s="194" t="n">
        <v>731</v>
      </c>
      <c r="D29" s="195" t="s">
        <v>89</v>
      </c>
      <c r="E29" s="183" t="n">
        <v>557.85</v>
      </c>
      <c r="F29" s="197" t="n">
        <f aca="false">E29*1.21</f>
        <v>674.9985</v>
      </c>
    </row>
    <row r="30" customFormat="false" ht="15.75" hidden="false" customHeight="false" outlineLevel="0" collapsed="false">
      <c r="B30" s="43" t="n">
        <v>826</v>
      </c>
      <c r="C30" s="194" t="n">
        <v>732</v>
      </c>
      <c r="D30" s="195" t="s">
        <v>90</v>
      </c>
      <c r="E30" s="183" t="n">
        <v>454.545</v>
      </c>
      <c r="F30" s="197" t="n">
        <f aca="false">E30*1.21</f>
        <v>549.99945</v>
      </c>
    </row>
    <row r="31" customFormat="false" ht="15.75" hidden="false" customHeight="false" outlineLevel="0" collapsed="false">
      <c r="B31" s="43" t="n">
        <v>826</v>
      </c>
      <c r="C31" s="194" t="n">
        <v>735</v>
      </c>
      <c r="D31" s="195" t="s">
        <v>91</v>
      </c>
      <c r="E31" s="183" t="n">
        <v>466.94</v>
      </c>
      <c r="F31" s="197" t="n">
        <f aca="false">E31*1.21</f>
        <v>564.9974</v>
      </c>
    </row>
    <row r="32" customFormat="false" ht="16.5" hidden="false" customHeight="false" outlineLevel="0" collapsed="false">
      <c r="B32" s="70" t="n">
        <v>826</v>
      </c>
      <c r="C32" s="170" t="n">
        <v>737</v>
      </c>
      <c r="D32" s="171" t="s">
        <v>92</v>
      </c>
      <c r="E32" s="172" t="n">
        <v>512.4</v>
      </c>
      <c r="F32" s="198" t="n">
        <f aca="false">E32*1.21</f>
        <v>620.004</v>
      </c>
    </row>
    <row r="33" customFormat="false" ht="15" hidden="false" customHeight="false" outlineLevel="0" collapsed="false">
      <c r="C33" s="199"/>
      <c r="D33" s="0"/>
      <c r="E33" s="200"/>
      <c r="F33" s="199"/>
    </row>
    <row r="34" customFormat="false" ht="15" hidden="false" customHeight="false" outlineLevel="0" collapsed="false">
      <c r="C34" s="199"/>
      <c r="D34" s="201"/>
      <c r="E34" s="200"/>
      <c r="F34" s="199"/>
    </row>
    <row r="35" customFormat="false" ht="15" hidden="false" customHeight="false" outlineLevel="0" collapsed="false">
      <c r="C35" s="199"/>
      <c r="D35" s="201"/>
      <c r="E35" s="200"/>
      <c r="F35" s="199"/>
    </row>
    <row r="36" customFormat="false" ht="13.5" hidden="false" customHeight="false" outlineLevel="0" collapsed="false">
      <c r="B36" s="202" t="s">
        <v>93</v>
      </c>
      <c r="C36" s="203"/>
      <c r="D36" s="202"/>
      <c r="E36" s="204"/>
      <c r="F36" s="204"/>
    </row>
    <row r="37" customFormat="false" ht="15" hidden="false" customHeight="false" outlineLevel="0" collapsed="false">
      <c r="C37" s="199"/>
      <c r="D37" s="205"/>
      <c r="E37" s="200"/>
      <c r="F37" s="199"/>
    </row>
    <row r="38" customFormat="false" ht="15" hidden="false" customHeight="false" outlineLevel="0" collapsed="false">
      <c r="D38" s="206" t="s">
        <v>68</v>
      </c>
      <c r="E38" s="200"/>
      <c r="F38" s="199"/>
    </row>
    <row r="39" customFormat="false" ht="15" hidden="false" customHeight="false" outlineLevel="0" collapsed="false">
      <c r="D39" s="206" t="s">
        <v>69</v>
      </c>
      <c r="E39" s="200"/>
      <c r="F39" s="199"/>
    </row>
    <row r="40" customFormat="false" ht="15" hidden="false" customHeight="false" outlineLevel="0" collapsed="false">
      <c r="C40" s="199"/>
      <c r="D40" s="201"/>
      <c r="E40" s="200"/>
      <c r="F40" s="1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85"/>
    <col collapsed="false" customWidth="true" hidden="false" outlineLevel="0" max="2" min="2" style="138" width="8.7"/>
    <col collapsed="false" customWidth="true" hidden="false" outlineLevel="0" max="3" min="3" style="138" width="16.84"/>
    <col collapsed="false" customWidth="true" hidden="false" outlineLevel="0" max="4" min="4" style="138" width="38.85"/>
    <col collapsed="false" customWidth="true" hidden="false" outlineLevel="0" max="5" min="5" style="138" width="14.7"/>
    <col collapsed="false" customWidth="false" hidden="false" outlineLevel="0" max="257" min="6" style="138" width="9.14"/>
  </cols>
  <sheetData>
    <row r="2" customFormat="false" ht="12.75" hidden="false" customHeight="false" outlineLevel="0" collapsed="false">
      <c r="D2" s="207" t="s">
        <v>0</v>
      </c>
    </row>
    <row r="3" customFormat="false" ht="12.75" hidden="false" customHeight="false" outlineLevel="0" collapsed="false">
      <c r="C3" s="208"/>
      <c r="D3" s="209" t="s">
        <v>1</v>
      </c>
      <c r="E3" s="210"/>
    </row>
    <row r="4" customFormat="false" ht="12.75" hidden="false" customHeight="false" outlineLevel="0" collapsed="false">
      <c r="D4" s="209" t="s">
        <v>2</v>
      </c>
      <c r="E4" s="211"/>
    </row>
    <row r="5" customFormat="false" ht="12.75" hidden="false" customHeight="false" outlineLevel="0" collapsed="false">
      <c r="D5" s="209"/>
      <c r="E5" s="212"/>
    </row>
    <row r="6" customFormat="false" ht="12.75" hidden="false" customHeight="false" outlineLevel="0" collapsed="false">
      <c r="D6" s="209" t="s">
        <v>70</v>
      </c>
      <c r="E6" s="209"/>
    </row>
    <row r="7" customFormat="false" ht="12.75" hidden="false" customHeight="false" outlineLevel="0" collapsed="false">
      <c r="D7" s="209" t="s">
        <v>71</v>
      </c>
      <c r="E7" s="209"/>
    </row>
    <row r="9" customFormat="false" ht="4.5" hidden="false" customHeight="true" outlineLevel="0" collapsed="false">
      <c r="A9" s="213"/>
      <c r="B9" s="213"/>
    </row>
    <row r="10" customFormat="false" ht="21.75" hidden="false" customHeight="false" outlineLevel="0" collapsed="false">
      <c r="A10" s="214"/>
      <c r="B10" s="148"/>
      <c r="C10" s="215" t="s">
        <v>94</v>
      </c>
      <c r="D10" s="216"/>
      <c r="E10" s="217" t="s">
        <v>95</v>
      </c>
    </row>
    <row r="11" customFormat="false" ht="21" hidden="false" customHeight="false" outlineLevel="0" collapsed="false">
      <c r="A11" s="218"/>
      <c r="B11" s="219"/>
      <c r="C11" s="219"/>
      <c r="D11" s="220" t="s">
        <v>96</v>
      </c>
      <c r="E11" s="221" t="s">
        <v>97</v>
      </c>
    </row>
    <row r="12" customFormat="false" ht="19.5" hidden="false" customHeight="false" outlineLevel="0" collapsed="false">
      <c r="A12" s="222"/>
      <c r="B12" s="223"/>
      <c r="C12" s="223"/>
      <c r="D12" s="224"/>
      <c r="E12" s="225"/>
    </row>
    <row r="13" customFormat="false" ht="21.75" hidden="false" customHeight="false" outlineLevel="0" collapsed="false">
      <c r="A13" s="226"/>
      <c r="B13" s="226"/>
      <c r="C13" s="227" t="s">
        <v>98</v>
      </c>
      <c r="D13" s="226"/>
      <c r="E13" s="226"/>
    </row>
    <row r="14" customFormat="false" ht="15.75" hidden="false" customHeight="false" outlineLevel="0" collapsed="false">
      <c r="A14" s="228" t="s">
        <v>99</v>
      </c>
      <c r="B14" s="229" t="n">
        <v>170405</v>
      </c>
      <c r="C14" s="228" t="s">
        <v>100</v>
      </c>
      <c r="D14" s="230" t="s">
        <v>101</v>
      </c>
      <c r="E14" s="231" t="n">
        <v>3.5</v>
      </c>
    </row>
    <row r="15" customFormat="false" ht="15.75" hidden="false" customHeight="false" outlineLevel="0" collapsed="false">
      <c r="A15" s="232" t="s">
        <v>102</v>
      </c>
      <c r="B15" s="233" t="n">
        <v>170405</v>
      </c>
      <c r="C15" s="232" t="s">
        <v>103</v>
      </c>
      <c r="D15" s="234" t="s">
        <v>104</v>
      </c>
      <c r="E15" s="235" t="n">
        <v>4</v>
      </c>
    </row>
    <row r="16" customFormat="false" ht="15.75" hidden="false" customHeight="false" outlineLevel="0" collapsed="false">
      <c r="A16" s="232" t="s">
        <v>105</v>
      </c>
      <c r="B16" s="233" t="n">
        <v>170405</v>
      </c>
      <c r="C16" s="232" t="s">
        <v>103</v>
      </c>
      <c r="D16" s="234" t="s">
        <v>106</v>
      </c>
      <c r="E16" s="235" t="n">
        <v>4.5</v>
      </c>
    </row>
    <row r="17" customFormat="false" ht="15.75" hidden="false" customHeight="false" outlineLevel="0" collapsed="false">
      <c r="A17" s="232" t="s">
        <v>107</v>
      </c>
      <c r="B17" s="233" t="n">
        <v>170405</v>
      </c>
      <c r="C17" s="232" t="s">
        <v>108</v>
      </c>
      <c r="D17" s="234"/>
      <c r="E17" s="235" t="n">
        <v>4</v>
      </c>
    </row>
    <row r="18" customFormat="false" ht="15.75" hidden="false" customHeight="false" outlineLevel="0" collapsed="false">
      <c r="A18" s="232" t="s">
        <v>109</v>
      </c>
      <c r="B18" s="233" t="n">
        <v>120101</v>
      </c>
      <c r="C18" s="232" t="s">
        <v>110</v>
      </c>
      <c r="D18" s="234"/>
      <c r="E18" s="235" t="n">
        <v>3</v>
      </c>
    </row>
    <row r="19" customFormat="false" ht="16.5" hidden="false" customHeight="false" outlineLevel="0" collapsed="false">
      <c r="A19" s="236" t="s">
        <v>111</v>
      </c>
      <c r="B19" s="237" t="n">
        <v>170405</v>
      </c>
      <c r="C19" s="236" t="s">
        <v>100</v>
      </c>
      <c r="D19" s="238" t="s">
        <v>112</v>
      </c>
      <c r="E19" s="239" t="n">
        <v>2</v>
      </c>
    </row>
    <row r="20" customFormat="false" ht="21.75" hidden="false" customHeight="false" outlineLevel="0" collapsed="false">
      <c r="A20" s="240"/>
      <c r="B20" s="241"/>
      <c r="C20" s="242" t="s">
        <v>113</v>
      </c>
      <c r="D20" s="243"/>
      <c r="E20" s="244"/>
    </row>
    <row r="21" customFormat="false" ht="15.75" hidden="false" customHeight="false" outlineLevel="0" collapsed="false">
      <c r="A21" s="228" t="s">
        <v>114</v>
      </c>
      <c r="B21" s="245" t="n">
        <v>170405</v>
      </c>
      <c r="C21" s="246" t="s">
        <v>115</v>
      </c>
      <c r="D21" s="166"/>
      <c r="E21" s="231" t="n">
        <v>14</v>
      </c>
    </row>
    <row r="22" customFormat="false" ht="15.75" hidden="false" customHeight="false" outlineLevel="0" collapsed="false">
      <c r="A22" s="232" t="s">
        <v>116</v>
      </c>
      <c r="B22" s="247" t="n">
        <v>170403</v>
      </c>
      <c r="C22" s="248" t="s">
        <v>117</v>
      </c>
      <c r="D22" s="195"/>
      <c r="E22" s="235" t="n">
        <v>20</v>
      </c>
    </row>
    <row r="23" customFormat="false" ht="15.75" hidden="false" customHeight="false" outlineLevel="0" collapsed="false">
      <c r="A23" s="232" t="s">
        <v>118</v>
      </c>
      <c r="B23" s="247" t="n">
        <v>170402</v>
      </c>
      <c r="C23" s="248" t="s">
        <v>119</v>
      </c>
      <c r="D23" s="195"/>
      <c r="E23" s="235" t="n">
        <v>20</v>
      </c>
    </row>
    <row r="24" customFormat="false" ht="15.75" hidden="false" customHeight="false" outlineLevel="0" collapsed="false">
      <c r="A24" s="232" t="s">
        <v>120</v>
      </c>
      <c r="B24" s="247" t="n">
        <v>170402</v>
      </c>
      <c r="C24" s="248" t="s">
        <v>121</v>
      </c>
      <c r="D24" s="195"/>
      <c r="E24" s="235" t="n">
        <v>20</v>
      </c>
    </row>
    <row r="25" customFormat="false" ht="15.75" hidden="false" customHeight="false" outlineLevel="0" collapsed="false">
      <c r="A25" s="232" t="s">
        <v>120</v>
      </c>
      <c r="B25" s="247" t="n">
        <v>170402</v>
      </c>
      <c r="C25" s="248" t="s">
        <v>122</v>
      </c>
      <c r="D25" s="195"/>
      <c r="E25" s="235" t="n">
        <v>14</v>
      </c>
    </row>
    <row r="26" customFormat="false" ht="15.75" hidden="false" customHeight="false" outlineLevel="0" collapsed="false">
      <c r="A26" s="232" t="s">
        <v>118</v>
      </c>
      <c r="B26" s="247" t="n">
        <v>170402</v>
      </c>
      <c r="C26" s="248" t="s">
        <v>123</v>
      </c>
      <c r="D26" s="195"/>
      <c r="E26" s="235" t="n">
        <v>10</v>
      </c>
    </row>
    <row r="27" customFormat="false" ht="15.75" hidden="false" customHeight="false" outlineLevel="0" collapsed="false">
      <c r="A27" s="232" t="s">
        <v>124</v>
      </c>
      <c r="B27" s="247" t="n">
        <v>170402</v>
      </c>
      <c r="C27" s="248" t="s">
        <v>125</v>
      </c>
      <c r="D27" s="195"/>
      <c r="E27" s="235" t="n">
        <v>20</v>
      </c>
    </row>
    <row r="28" customFormat="false" ht="15.75" hidden="false" customHeight="false" outlineLevel="0" collapsed="false">
      <c r="A28" s="232" t="s">
        <v>126</v>
      </c>
      <c r="B28" s="247" t="n">
        <v>170404</v>
      </c>
      <c r="C28" s="248" t="s">
        <v>122</v>
      </c>
      <c r="D28" s="195"/>
      <c r="E28" s="235" t="n">
        <v>23</v>
      </c>
    </row>
    <row r="29" customFormat="false" ht="15.75" hidden="false" customHeight="false" outlineLevel="0" collapsed="false">
      <c r="A29" s="232" t="s">
        <v>127</v>
      </c>
      <c r="B29" s="247" t="n">
        <v>170401</v>
      </c>
      <c r="C29" s="248" t="s">
        <v>128</v>
      </c>
      <c r="D29" s="195"/>
      <c r="E29" s="235" t="n">
        <v>95</v>
      </c>
    </row>
    <row r="30" customFormat="false" ht="15.75" hidden="false" customHeight="false" outlineLevel="0" collapsed="false">
      <c r="A30" s="232" t="s">
        <v>127</v>
      </c>
      <c r="B30" s="247" t="n">
        <v>170401</v>
      </c>
      <c r="C30" s="248" t="s">
        <v>129</v>
      </c>
      <c r="D30" s="195"/>
      <c r="E30" s="235" t="n">
        <v>90</v>
      </c>
    </row>
    <row r="31" customFormat="false" ht="15.75" hidden="false" customHeight="false" outlineLevel="0" collapsed="false">
      <c r="A31" s="232" t="s">
        <v>130</v>
      </c>
      <c r="B31" s="247" t="n">
        <v>170401</v>
      </c>
      <c r="C31" s="248" t="s">
        <v>131</v>
      </c>
      <c r="D31" s="195"/>
      <c r="E31" s="235" t="n">
        <v>50</v>
      </c>
    </row>
    <row r="32" customFormat="false" ht="15.75" hidden="false" customHeight="false" outlineLevel="0" collapsed="false">
      <c r="A32" s="232" t="s">
        <v>132</v>
      </c>
      <c r="B32" s="247" t="n">
        <v>170401</v>
      </c>
      <c r="C32" s="248" t="s">
        <v>133</v>
      </c>
      <c r="D32" s="195"/>
      <c r="E32" s="235" t="n">
        <v>40</v>
      </c>
    </row>
    <row r="33" customFormat="false" ht="16.5" hidden="false" customHeight="false" outlineLevel="0" collapsed="false">
      <c r="A33" s="236" t="s">
        <v>127</v>
      </c>
      <c r="B33" s="249" t="n">
        <v>170401</v>
      </c>
      <c r="C33" s="250" t="s">
        <v>134</v>
      </c>
      <c r="D33" s="171"/>
      <c r="E33" s="239" t="n">
        <v>70</v>
      </c>
    </row>
    <row r="34" customFormat="false" ht="16.5" hidden="false" customHeight="false" outlineLevel="0" collapsed="false">
      <c r="A34" s="240"/>
      <c r="B34" s="240"/>
      <c r="C34" s="176"/>
      <c r="D34" s="201"/>
      <c r="E34" s="244"/>
    </row>
    <row r="35" customFormat="false" ht="20.25" hidden="false" customHeight="false" outlineLevel="0" collapsed="false">
      <c r="A35" s="251"/>
      <c r="B35" s="252"/>
      <c r="C35" s="253" t="s">
        <v>135</v>
      </c>
      <c r="D35" s="252"/>
      <c r="E35" s="254"/>
    </row>
    <row r="36" customFormat="false" ht="15" hidden="false" customHeight="false" outlineLevel="0" collapsed="false">
      <c r="A36" s="255" t="s">
        <v>136</v>
      </c>
      <c r="B36" s="256"/>
      <c r="C36" s="0"/>
      <c r="D36" s="201"/>
      <c r="E36" s="257"/>
    </row>
    <row r="37" customFormat="false" ht="15" hidden="false" customHeight="false" outlineLevel="0" collapsed="false">
      <c r="A37" s="258" t="s">
        <v>137</v>
      </c>
      <c r="B37" s="259"/>
      <c r="C37" s="199"/>
      <c r="D37" s="201"/>
      <c r="E37" s="257"/>
    </row>
    <row r="38" customFormat="false" ht="15" hidden="false" customHeight="false" outlineLevel="0" collapsed="false">
      <c r="A38" s="258" t="s">
        <v>138</v>
      </c>
      <c r="B38" s="259"/>
      <c r="C38" s="199"/>
      <c r="D38" s="201"/>
      <c r="E38" s="257"/>
    </row>
    <row r="39" customFormat="false" ht="15" hidden="false" customHeight="false" outlineLevel="0" collapsed="false">
      <c r="A39" s="258"/>
      <c r="B39" s="259"/>
      <c r="C39" s="199"/>
      <c r="D39" s="201"/>
      <c r="E39" s="257"/>
    </row>
    <row r="40" customFormat="false" ht="15.75" hidden="false" customHeight="false" outlineLevel="0" collapsed="false">
      <c r="A40" s="260" t="s">
        <v>139</v>
      </c>
      <c r="B40" s="0"/>
      <c r="C40" s="199"/>
      <c r="D40" s="201"/>
      <c r="E40" s="257"/>
    </row>
    <row r="41" customFormat="false" ht="15.75" hidden="false" customHeight="false" outlineLevel="0" collapsed="false">
      <c r="A41" s="258" t="s">
        <v>140</v>
      </c>
      <c r="B41" s="259"/>
      <c r="C41" s="199"/>
      <c r="D41" s="201"/>
      <c r="E41" s="257"/>
    </row>
    <row r="42" customFormat="false" ht="15.75" hidden="false" customHeight="false" outlineLevel="0" collapsed="false">
      <c r="A42" s="261"/>
      <c r="B42" s="262"/>
      <c r="C42" s="263"/>
      <c r="D42" s="264"/>
      <c r="E42" s="265"/>
    </row>
    <row r="43" customFormat="false" ht="15" hidden="false" customHeight="false" outlineLevel="0" collapsed="false">
      <c r="A43" s="0"/>
      <c r="B43" s="0"/>
      <c r="C43" s="199"/>
      <c r="D43" s="201"/>
      <c r="E43" s="200"/>
    </row>
    <row r="44" customFormat="false" ht="14.25" hidden="false" customHeight="false" outlineLevel="0" collapsed="false">
      <c r="A44" s="0"/>
      <c r="B44" s="0"/>
      <c r="C44" s="205" t="s">
        <v>141</v>
      </c>
      <c r="D44" s="205"/>
      <c r="E44" s="20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266" t="s">
        <v>68</v>
      </c>
      <c r="B46" s="0"/>
      <c r="C46" s="0"/>
      <c r="D46" s="0"/>
      <c r="E46" s="0"/>
    </row>
    <row r="47" customFormat="false" ht="12.75" hidden="false" customHeight="false" outlineLevel="0" collapsed="false">
      <c r="A47" s="266" t="s">
        <v>69</v>
      </c>
      <c r="B47" s="0"/>
      <c r="C47" s="0"/>
      <c r="D47" s="0"/>
      <c r="E47" s="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7.99"/>
    <col collapsed="false" customWidth="true" hidden="false" outlineLevel="0" max="2" min="2" style="138" width="28.28"/>
    <col collapsed="false" customWidth="true" hidden="false" outlineLevel="0" max="4" min="3" style="138" width="14.14"/>
    <col collapsed="false" customWidth="true" hidden="false" outlineLevel="0" max="5" min="5" style="138" width="14.7"/>
    <col collapsed="false" customWidth="false" hidden="false" outlineLevel="0" max="257" min="6" style="138" width="9.14"/>
  </cols>
  <sheetData>
    <row r="1" customFormat="false" ht="12.75" hidden="false" customHeight="false" outlineLevel="0" collapsed="false">
      <c r="A1" s="267"/>
      <c r="B1" s="267"/>
      <c r="C1" s="267"/>
      <c r="D1" s="267"/>
      <c r="E1" s="267"/>
    </row>
    <row r="2" customFormat="false" ht="12.75" hidden="false" customHeight="false" outlineLevel="0" collapsed="false">
      <c r="A2" s="267"/>
      <c r="B2" s="267"/>
      <c r="C2" s="268"/>
      <c r="D2" s="268" t="s">
        <v>0</v>
      </c>
      <c r="E2" s="269"/>
      <c r="F2" s="267"/>
    </row>
    <row r="3" customFormat="false" ht="12.75" hidden="false" customHeight="false" outlineLevel="0" collapsed="false">
      <c r="A3" s="267"/>
      <c r="B3" s="270"/>
      <c r="C3" s="271"/>
      <c r="D3" s="271" t="s">
        <v>1</v>
      </c>
      <c r="E3" s="272"/>
      <c r="F3" s="272"/>
    </row>
    <row r="4" customFormat="false" ht="12.75" hidden="false" customHeight="false" outlineLevel="0" collapsed="false">
      <c r="A4" s="267"/>
      <c r="B4" s="267"/>
      <c r="C4" s="271"/>
      <c r="D4" s="271" t="s">
        <v>2</v>
      </c>
      <c r="E4" s="271"/>
      <c r="F4" s="273"/>
    </row>
    <row r="5" customFormat="false" ht="12.75" hidden="false" customHeight="false" outlineLevel="0" collapsed="false">
      <c r="A5" s="267"/>
      <c r="B5" s="267"/>
      <c r="C5" s="271"/>
      <c r="D5" s="271"/>
      <c r="E5" s="271"/>
      <c r="F5" s="274"/>
    </row>
    <row r="6" customFormat="false" ht="12.75" hidden="false" customHeight="false" outlineLevel="0" collapsed="false">
      <c r="A6" s="267"/>
      <c r="B6" s="267"/>
      <c r="C6" s="271"/>
      <c r="D6" s="271" t="s">
        <v>70</v>
      </c>
      <c r="E6" s="271"/>
      <c r="F6" s="271"/>
    </row>
    <row r="7" customFormat="false" ht="12.75" hidden="false" customHeight="false" outlineLevel="0" collapsed="false">
      <c r="A7" s="267"/>
      <c r="B7" s="267"/>
      <c r="C7" s="271"/>
      <c r="D7" s="271" t="s">
        <v>71</v>
      </c>
      <c r="E7" s="275"/>
      <c r="F7" s="267"/>
    </row>
    <row r="8" customFormat="false" ht="12.75" hidden="false" customHeight="false" outlineLevel="0" collapsed="false">
      <c r="A8" s="276"/>
      <c r="B8" s="277"/>
      <c r="C8" s="278"/>
      <c r="D8" s="279"/>
      <c r="E8" s="280"/>
    </row>
    <row r="9" customFormat="false" ht="21" hidden="false" customHeight="false" outlineLevel="0" collapsed="false">
      <c r="A9" s="281"/>
      <c r="B9" s="282" t="s">
        <v>142</v>
      </c>
      <c r="C9" s="283"/>
      <c r="D9" s="283"/>
      <c r="E9" s="284" t="s">
        <v>143</v>
      </c>
    </row>
    <row r="10" customFormat="false" ht="21" hidden="false" customHeight="false" outlineLevel="0" collapsed="false">
      <c r="A10" s="285"/>
      <c r="B10" s="286"/>
      <c r="C10" s="287" t="s">
        <v>96</v>
      </c>
      <c r="D10" s="288"/>
      <c r="E10" s="289"/>
    </row>
    <row r="11" customFormat="false" ht="15" hidden="false" customHeight="false" outlineLevel="0" collapsed="false">
      <c r="A11" s="290" t="s">
        <v>75</v>
      </c>
      <c r="B11" s="290" t="s">
        <v>11</v>
      </c>
      <c r="C11" s="291"/>
      <c r="D11" s="290" t="s">
        <v>144</v>
      </c>
      <c r="E11" s="292" t="s">
        <v>144</v>
      </c>
    </row>
    <row r="12" customFormat="false" ht="15" hidden="false" customHeight="false" outlineLevel="0" collapsed="false">
      <c r="A12" s="293"/>
      <c r="B12" s="293"/>
      <c r="C12" s="294"/>
      <c r="D12" s="293" t="s">
        <v>23</v>
      </c>
      <c r="E12" s="295" t="s">
        <v>77</v>
      </c>
    </row>
    <row r="13" customFormat="false" ht="18.75" hidden="false" customHeight="false" outlineLevel="0" collapsed="false">
      <c r="A13" s="296"/>
      <c r="B13" s="297"/>
      <c r="C13" s="298"/>
      <c r="D13" s="297"/>
      <c r="E13" s="299"/>
    </row>
    <row r="14" customFormat="false" ht="15.75" hidden="false" customHeight="false" outlineLevel="0" collapsed="false">
      <c r="A14" s="300" t="n">
        <v>850</v>
      </c>
      <c r="B14" s="301" t="s">
        <v>145</v>
      </c>
      <c r="C14" s="302" t="s">
        <v>146</v>
      </c>
      <c r="D14" s="303" t="n">
        <v>119.835</v>
      </c>
      <c r="E14" s="304" t="n">
        <f aca="false">D14*1.21</f>
        <v>145.00035</v>
      </c>
    </row>
    <row r="15" customFormat="false" ht="15.75" hidden="false" customHeight="false" outlineLevel="0" collapsed="false">
      <c r="A15" s="305" t="n">
        <v>851</v>
      </c>
      <c r="B15" s="306" t="s">
        <v>145</v>
      </c>
      <c r="C15" s="307" t="s">
        <v>46</v>
      </c>
      <c r="D15" s="308" t="n">
        <v>425.62</v>
      </c>
      <c r="E15" s="309" t="n">
        <f aca="false">D15*1.21</f>
        <v>515.0002</v>
      </c>
    </row>
    <row r="16" customFormat="false" ht="15" hidden="false" customHeight="false" outlineLevel="0" collapsed="false">
      <c r="A16" s="310"/>
      <c r="B16" s="311"/>
      <c r="C16" s="312"/>
      <c r="D16" s="312"/>
      <c r="E16" s="310"/>
    </row>
    <row r="17" customFormat="false" ht="15" hidden="false" customHeight="false" outlineLevel="0" collapsed="false">
      <c r="A17" s="310"/>
      <c r="B17" s="313"/>
      <c r="C17" s="314"/>
      <c r="D17" s="312"/>
      <c r="E17" s="310"/>
    </row>
    <row r="18" customFormat="false" ht="15" hidden="false" customHeight="false" outlineLevel="0" collapsed="false">
      <c r="A18" s="310"/>
      <c r="B18" s="311"/>
      <c r="C18" s="312"/>
      <c r="D18" s="312"/>
      <c r="E18" s="310"/>
    </row>
    <row r="19" customFormat="false" ht="15" hidden="false" customHeight="false" outlineLevel="0" collapsed="false">
      <c r="A19" s="310"/>
      <c r="B19" s="313" t="s">
        <v>147</v>
      </c>
      <c r="C19" s="314" t="n">
        <v>44627</v>
      </c>
      <c r="D19" s="312"/>
      <c r="E19" s="310"/>
    </row>
    <row r="20" customFormat="false" ht="12.75" hidden="false" customHeight="false" outlineLevel="0" collapsed="false">
      <c r="A20" s="315"/>
      <c r="B20" s="315"/>
      <c r="C20" s="316"/>
      <c r="D20" s="317"/>
      <c r="E20" s="318"/>
    </row>
    <row r="21" customFormat="false" ht="12.75" hidden="false" customHeight="false" outlineLevel="0" collapsed="false">
      <c r="A21" s="319"/>
      <c r="B21" s="319"/>
      <c r="C21" s="278"/>
      <c r="D21" s="279"/>
      <c r="E21" s="280"/>
    </row>
    <row r="22" customFormat="false" ht="12.75" hidden="false" customHeight="false" outlineLevel="0" collapsed="false">
      <c r="A22" s="129"/>
      <c r="B22" s="320"/>
      <c r="C22" s="320"/>
      <c r="D22" s="320"/>
      <c r="E22" s="320"/>
    </row>
    <row r="23" customFormat="false" ht="12.75" hidden="false" customHeight="false" outlineLevel="0" collapsed="false">
      <c r="A23" s="129"/>
      <c r="B23" s="320"/>
      <c r="C23" s="320"/>
      <c r="D23" s="320"/>
      <c r="E23" s="320"/>
    </row>
    <row r="24" customFormat="false" ht="12.75" hidden="false" customHeight="false" outlineLevel="0" collapsed="false">
      <c r="A24" s="213"/>
    </row>
    <row r="25" customFormat="false" ht="12.75" hidden="false" customHeight="false" outlineLevel="0" collapsed="false">
      <c r="A25" s="213"/>
    </row>
    <row r="26" customFormat="false" ht="12.75" hidden="false" customHeight="false" outlineLevel="0" collapsed="false">
      <c r="A26" s="213"/>
    </row>
    <row r="27" customFormat="false" ht="12.75" hidden="false" customHeight="false" outlineLevel="0" collapsed="false">
      <c r="A27" s="213"/>
    </row>
    <row r="28" customFormat="false" ht="12.75" hidden="false" customHeight="false" outlineLevel="0" collapsed="false">
      <c r="A28" s="213"/>
    </row>
    <row r="29" customFormat="false" ht="12.75" hidden="false" customHeight="false" outlineLevel="0" collapsed="false">
      <c r="A29" s="213"/>
    </row>
    <row r="30" customFormat="false" ht="12.75" hidden="false" customHeight="false" outlineLevel="0" collapsed="false">
      <c r="A30" s="213"/>
    </row>
    <row r="31" customFormat="false" ht="12.75" hidden="false" customHeight="false" outlineLevel="0" collapsed="false">
      <c r="A31" s="213"/>
    </row>
    <row r="32" customFormat="false" ht="12.75" hidden="false" customHeight="false" outlineLevel="0" collapsed="false">
      <c r="A32" s="213"/>
    </row>
    <row r="33" customFormat="false" ht="12.75" hidden="false" customHeight="false" outlineLevel="0" collapsed="false">
      <c r="A33" s="213"/>
    </row>
    <row r="34" customFormat="false" ht="12.75" hidden="false" customHeight="false" outlineLevel="0" collapsed="false">
      <c r="A34" s="213"/>
    </row>
    <row r="35" customFormat="false" ht="12.75" hidden="false" customHeight="false" outlineLevel="0" collapsed="false">
      <c r="A35" s="213"/>
    </row>
    <row r="36" customFormat="false" ht="12.75" hidden="false" customHeight="false" outlineLevel="0" collapsed="false">
      <c r="A36" s="213"/>
    </row>
    <row r="37" customFormat="false" ht="12.75" hidden="false" customHeight="false" outlineLevel="0" collapsed="false">
      <c r="A37" s="213"/>
    </row>
    <row r="38" customFormat="false" ht="12.75" hidden="false" customHeight="false" outlineLevel="0" collapsed="false">
      <c r="A38" s="213"/>
    </row>
    <row r="39" customFormat="false" ht="12.75" hidden="false" customHeight="false" outlineLevel="0" collapsed="false">
      <c r="A39" s="213"/>
    </row>
    <row r="40" customFormat="false" ht="12.75" hidden="false" customHeight="false" outlineLevel="0" collapsed="false">
      <c r="A40" s="213"/>
    </row>
    <row r="41" customFormat="false" ht="12.75" hidden="false" customHeight="false" outlineLevel="0" collapsed="false">
      <c r="A41" s="213"/>
    </row>
    <row r="42" customFormat="false" ht="12.75" hidden="false" customHeight="false" outlineLevel="0" collapsed="false">
      <c r="A42" s="213"/>
    </row>
    <row r="43" customFormat="false" ht="12.75" hidden="false" customHeight="false" outlineLevel="0" collapsed="false">
      <c r="A43" s="213"/>
    </row>
    <row r="44" customFormat="false" ht="12.75" hidden="false" customHeight="false" outlineLevel="0" collapsed="false">
      <c r="A44" s="213"/>
    </row>
    <row r="45" customFormat="false" ht="12.75" hidden="false" customHeight="false" outlineLevel="0" collapsed="false">
      <c r="A45" s="213"/>
    </row>
    <row r="46" customFormat="false" ht="12.75" hidden="false" customHeight="false" outlineLevel="0" collapsed="false">
      <c r="A46" s="213"/>
    </row>
    <row r="47" customFormat="false" ht="12.75" hidden="false" customHeight="false" outlineLevel="0" collapsed="false">
      <c r="A47" s="213"/>
    </row>
    <row r="48" customFormat="false" ht="12.75" hidden="false" customHeight="false" outlineLevel="0" collapsed="false">
      <c r="A48" s="213"/>
    </row>
    <row r="49" customFormat="false" ht="12.75" hidden="false" customHeight="false" outlineLevel="0" collapsed="false">
      <c r="A49" s="213"/>
    </row>
    <row r="50" customFormat="false" ht="12.75" hidden="false" customHeight="false" outlineLevel="0" collapsed="false">
      <c r="A50" s="213"/>
    </row>
    <row r="51" customFormat="false" ht="12.75" hidden="false" customHeight="false" outlineLevel="0" collapsed="false">
      <c r="A51" s="213"/>
    </row>
    <row r="52" customFormat="false" ht="12.75" hidden="false" customHeight="false" outlineLevel="0" collapsed="false">
      <c r="A52" s="213"/>
    </row>
    <row r="53" customFormat="false" ht="12.75" hidden="false" customHeight="false" outlineLevel="0" collapsed="false">
      <c r="A53" s="213"/>
    </row>
    <row r="54" customFormat="false" ht="12.75" hidden="false" customHeight="false" outlineLevel="0" collapsed="false">
      <c r="A54" s="213"/>
    </row>
    <row r="55" customFormat="false" ht="12.75" hidden="false" customHeight="false" outlineLevel="0" collapsed="false">
      <c r="A55" s="213"/>
    </row>
    <row r="56" customFormat="false" ht="12.75" hidden="false" customHeight="false" outlineLevel="0" collapsed="false">
      <c r="A56" s="213"/>
    </row>
    <row r="57" customFormat="false" ht="12.75" hidden="false" customHeight="false" outlineLevel="0" collapsed="false">
      <c r="A57" s="213"/>
    </row>
    <row r="58" customFormat="false" ht="12.75" hidden="false" customHeight="false" outlineLevel="0" collapsed="false">
      <c r="A58" s="213"/>
    </row>
    <row r="59" customFormat="false" ht="12.75" hidden="false" customHeight="false" outlineLevel="0" collapsed="false">
      <c r="A59" s="213"/>
    </row>
    <row r="60" customFormat="false" ht="12.75" hidden="false" customHeight="false" outlineLevel="0" collapsed="false">
      <c r="A60" s="213"/>
    </row>
    <row r="61" customFormat="false" ht="12.75" hidden="false" customHeight="false" outlineLevel="0" collapsed="false">
      <c r="A61" s="213"/>
    </row>
    <row r="62" customFormat="false" ht="12.75" hidden="false" customHeight="false" outlineLevel="0" collapsed="false">
      <c r="A62" s="213"/>
    </row>
    <row r="63" customFormat="false" ht="12.75" hidden="false" customHeight="false" outlineLevel="0" collapsed="false">
      <c r="A63" s="213"/>
    </row>
    <row r="64" customFormat="false" ht="12.75" hidden="false" customHeight="false" outlineLevel="0" collapsed="false">
      <c r="A64" s="213"/>
    </row>
    <row r="65" customFormat="false" ht="12.75" hidden="false" customHeight="false" outlineLevel="0" collapsed="false">
      <c r="A65" s="213"/>
    </row>
    <row r="66" customFormat="false" ht="12.75" hidden="false" customHeight="false" outlineLevel="0" collapsed="false">
      <c r="A66" s="213"/>
    </row>
    <row r="67" customFormat="false" ht="12.75" hidden="false" customHeight="false" outlineLevel="0" collapsed="false">
      <c r="A67" s="213"/>
    </row>
    <row r="68" customFormat="false" ht="12.75" hidden="false" customHeight="false" outlineLevel="0" collapsed="false">
      <c r="A68" s="213"/>
    </row>
    <row r="69" customFormat="false" ht="12.75" hidden="false" customHeight="false" outlineLevel="0" collapsed="false">
      <c r="A69" s="213"/>
    </row>
    <row r="70" customFormat="false" ht="12.75" hidden="false" customHeight="false" outlineLevel="0" collapsed="false">
      <c r="A70" s="213"/>
    </row>
    <row r="71" customFormat="false" ht="12.75" hidden="false" customHeight="false" outlineLevel="0" collapsed="false">
      <c r="A71" s="2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 B</cp:lastModifiedBy>
  <cp:lastPrinted>2023-04-26T08:09:23Z</cp:lastPrinted>
  <dcterms:modified xsi:type="dcterms:W3CDTF">2024-06-28T08:58:45Z</dcterms:modified>
  <cp:revision>0</cp:revision>
  <dc:subject/>
  <dc:title/>
</cp:coreProperties>
</file>