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štěrk" sheetId="2" state="visible" r:id="rId3"/>
    <sheet name="SDK šrot" sheetId="3" state="visible" r:id="rId4"/>
    <sheet name="SDK P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0.11.2024</t>
  </si>
  <si>
    <t xml:space="preserve">7/24</t>
  </si>
  <si>
    <t xml:space="preserve">     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ořech 1                 CZ-SD</t>
  </si>
  <si>
    <t xml:space="preserve">18-40</t>
  </si>
  <si>
    <t xml:space="preserve">20,2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  D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 Ceník zboží platný od 10.3.2024</t>
  </si>
  <si>
    <t xml:space="preserve">01/24</t>
  </si>
  <si>
    <t xml:space="preserve">sklad  Studénka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maltový </t>
  </si>
  <si>
    <t xml:space="preserve">štěrk 0 - 4 mm</t>
  </si>
  <si>
    <t xml:space="preserve">štěrk 0 - 22 mm</t>
  </si>
  <si>
    <t xml:space="preserve">okrasný kačírek 4 - 8 mm</t>
  </si>
  <si>
    <t xml:space="preserve">okrasný kačírek 16 - 22 mm</t>
  </si>
  <si>
    <t xml:space="preserve">okrasný kačírek 22 - 63 mm</t>
  </si>
  <si>
    <t xml:space="preserve">kámen drcený 0 - 4 mm praná</t>
  </si>
  <si>
    <t xml:space="preserve">kámen drcený 2 - 5 mm praná</t>
  </si>
  <si>
    <t xml:space="preserve">kámen drcený 4 - 8 mm praná</t>
  </si>
  <si>
    <t xml:space="preserve">kámen drcený 16 - 22 mm praná</t>
  </si>
  <si>
    <t xml:space="preserve">kámen drcený 16 - 32 mm praná</t>
  </si>
  <si>
    <t xml:space="preserve">kámen drcený 0 - 32 mm</t>
  </si>
  <si>
    <t xml:space="preserve">kámen drcený 32 - 63 mm</t>
  </si>
  <si>
    <t xml:space="preserve">Šenov u Nového Jičína  : 4.3.2024</t>
  </si>
  <si>
    <r>
      <rPr>
        <i val="true"/>
        <sz val="10"/>
        <rFont val="Arial CE"/>
        <family val="0"/>
        <charset val="238"/>
      </rPr>
      <t xml:space="preserve">  Sídlo :</t>
    </r>
    <r>
      <rPr>
        <b val="true"/>
        <i val="true"/>
        <sz val="10"/>
        <rFont val="Arial CE"/>
        <family val="0"/>
        <charset val="238"/>
      </rPr>
      <t xml:space="preserve"> Mlýnská 122, 742 42 Šenov u Nového Jičína</t>
    </r>
  </si>
  <si>
    <t xml:space="preserve">Výkupní ceny od 10.3.2024</t>
  </si>
  <si>
    <t xml:space="preserve">1/24</t>
  </si>
  <si>
    <t xml:space="preserve">STUDÉNKA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 2" xfId="25"/>
    <cellStyle name="normální_Ceník štěrk" xfId="26"/>
    <cellStyle name="normální_pevná paliv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1</xdr:row>
      <xdr:rowOff>22680</xdr:rowOff>
    </xdr:from>
    <xdr:to>
      <xdr:col>2</xdr:col>
      <xdr:colOff>972000</xdr:colOff>
      <xdr:row>4</xdr:row>
      <xdr:rowOff>1447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172080" y="198000"/>
          <a:ext cx="168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88160</xdr:colOff>
      <xdr:row>5</xdr:row>
      <xdr:rowOff>16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7360" y="167760"/>
          <a:ext cx="2280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88160</xdr:colOff>
      <xdr:row>5</xdr:row>
      <xdr:rowOff>1677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07360" y="167760"/>
          <a:ext cx="2280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88160</xdr:colOff>
      <xdr:row>5</xdr:row>
      <xdr:rowOff>16776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107360" y="167760"/>
          <a:ext cx="2280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88160</xdr:colOff>
      <xdr:row>5</xdr:row>
      <xdr:rowOff>16776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107360" y="167760"/>
          <a:ext cx="2280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040</xdr:rowOff>
    </xdr:from>
    <xdr:to>
      <xdr:col>3</xdr:col>
      <xdr:colOff>2880</xdr:colOff>
      <xdr:row>7</xdr:row>
      <xdr:rowOff>223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58200"/>
          <a:ext cx="2231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7760"/>
          <a:ext cx="1810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6080</xdr:colOff>
      <xdr:row>5</xdr:row>
      <xdr:rowOff>1677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7760"/>
          <a:ext cx="1810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5"/>
    <col collapsed="false" customWidth="true" hidden="false" outlineLevel="0" max="3" min="3" style="1" width="18.87"/>
    <col collapsed="false" customWidth="true" hidden="false" outlineLevel="0" max="4" min="4" style="1" width="9.87"/>
    <col collapsed="false" customWidth="true" hidden="false" outlineLevel="0" max="5" min="5" style="1" width="6.66"/>
    <col collapsed="false" customWidth="true" hidden="false" outlineLevel="0" max="6" min="6" style="1" width="10.55"/>
    <col collapsed="false" customWidth="true" hidden="false" outlineLevel="0" max="7" min="7" style="1" width="6.87"/>
    <col collapsed="false" customWidth="true" hidden="false" outlineLevel="0" max="8" min="8" style="1" width="7.1"/>
    <col collapsed="false" customWidth="true" hidden="false" outlineLevel="0" max="9" min="9" style="1" width="8.99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3.8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3.8" hidden="false" customHeight="false" outlineLevel="0" collapsed="false">
      <c r="A3" s="9"/>
      <c r="B3" s="9"/>
      <c r="C3" s="9"/>
      <c r="D3" s="12"/>
      <c r="E3" s="12"/>
      <c r="F3" s="12"/>
      <c r="G3" s="12"/>
      <c r="H3" s="11" t="s">
        <v>2</v>
      </c>
      <c r="I3" s="11"/>
      <c r="J3" s="11"/>
      <c r="K3" s="8"/>
    </row>
    <row r="4" customFormat="false" ht="13.2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3</v>
      </c>
      <c r="I4" s="13" t="n">
        <v>25390554</v>
      </c>
      <c r="J4" s="13"/>
      <c r="K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4</v>
      </c>
      <c r="I5" s="13" t="s">
        <v>5</v>
      </c>
      <c r="J5" s="13"/>
      <c r="K5" s="8"/>
    </row>
    <row r="6" customFormat="false" ht="13.2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8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</row>
    <row r="8" customFormat="false" ht="18.6" hidden="false" customHeight="false" outlineLevel="0" collapsed="false">
      <c r="A8" s="14"/>
      <c r="B8" s="15"/>
      <c r="C8" s="16"/>
      <c r="D8" s="17"/>
      <c r="E8" s="18" t="s">
        <v>6</v>
      </c>
      <c r="F8" s="17"/>
      <c r="G8" s="17"/>
      <c r="H8" s="17"/>
      <c r="I8" s="19"/>
      <c r="J8" s="20" t="s">
        <v>7</v>
      </c>
      <c r="K8" s="21"/>
    </row>
    <row r="9" customFormat="false" ht="16.2" hidden="false" customHeight="false" outlineLevel="0" collapsed="false">
      <c r="A9" s="22"/>
      <c r="B9" s="22"/>
      <c r="C9" s="23"/>
      <c r="D9" s="24" t="s">
        <v>8</v>
      </c>
      <c r="E9" s="24"/>
      <c r="F9" s="25"/>
      <c r="G9" s="26"/>
      <c r="H9" s="26"/>
      <c r="I9" s="27"/>
      <c r="J9" s="28"/>
      <c r="K9" s="29"/>
    </row>
    <row r="10" customFormat="false" ht="13.8" hidden="false" customHeight="false" outlineLevel="0" collapsed="false">
      <c r="A10" s="30" t="s">
        <v>9</v>
      </c>
      <c r="B10" s="30" t="s">
        <v>10</v>
      </c>
      <c r="C10" s="31" t="s">
        <v>11</v>
      </c>
      <c r="D10" s="32" t="s">
        <v>12</v>
      </c>
      <c r="E10" s="33" t="s">
        <v>13</v>
      </c>
      <c r="F10" s="30" t="s">
        <v>14</v>
      </c>
      <c r="G10" s="34" t="s">
        <v>15</v>
      </c>
      <c r="H10" s="35"/>
      <c r="I10" s="36" t="s">
        <v>16</v>
      </c>
      <c r="J10" s="30" t="s">
        <v>16</v>
      </c>
      <c r="K10" s="29"/>
    </row>
    <row r="11" customFormat="false" ht="13.8" hidden="false" customHeight="false" outlineLevel="0" collapsed="false">
      <c r="A11" s="37" t="s">
        <v>17</v>
      </c>
      <c r="B11" s="37"/>
      <c r="C11" s="38"/>
      <c r="D11" s="39" t="s">
        <v>18</v>
      </c>
      <c r="E11" s="40" t="s">
        <v>19</v>
      </c>
      <c r="F11" s="37" t="s">
        <v>20</v>
      </c>
      <c r="G11" s="40" t="s">
        <v>21</v>
      </c>
      <c r="H11" s="41" t="s">
        <v>22</v>
      </c>
      <c r="I11" s="42" t="s">
        <v>23</v>
      </c>
      <c r="J11" s="37" t="s">
        <v>24</v>
      </c>
      <c r="K11" s="29"/>
    </row>
    <row r="12" customFormat="false" ht="16.2" hidden="false" customHeight="false" outlineLevel="0" collapsed="false">
      <c r="A12" s="43"/>
      <c r="B12" s="43"/>
      <c r="C12" s="43"/>
      <c r="D12" s="43" t="s">
        <v>25</v>
      </c>
      <c r="E12" s="43"/>
      <c r="F12" s="43"/>
      <c r="G12" s="43"/>
      <c r="H12" s="43"/>
      <c r="I12" s="44"/>
      <c r="J12" s="45" t="s">
        <v>26</v>
      </c>
      <c r="K12" s="29"/>
    </row>
    <row r="13" customFormat="false" ht="15" hidden="false" customHeight="true" outlineLevel="0" collapsed="false">
      <c r="A13" s="46" t="n">
        <v>830</v>
      </c>
      <c r="B13" s="46" t="s">
        <v>27</v>
      </c>
      <c r="C13" s="47" t="s">
        <v>28</v>
      </c>
      <c r="D13" s="48" t="s">
        <v>29</v>
      </c>
      <c r="E13" s="49" t="n">
        <v>29</v>
      </c>
      <c r="F13" s="50" t="n">
        <v>7659.565</v>
      </c>
      <c r="G13" s="51" t="n">
        <v>22.55</v>
      </c>
      <c r="H13" s="52" t="n">
        <f aca="false">G13*8.5</f>
        <v>191.675</v>
      </c>
      <c r="I13" s="53" t="n">
        <f aca="false">SUM(F13+H13)</f>
        <v>7851.24</v>
      </c>
      <c r="J13" s="54" t="n">
        <f aca="false">SUM(I13*1.21)</f>
        <v>9500.0004</v>
      </c>
      <c r="K13" s="29"/>
    </row>
    <row r="14" customFormat="false" ht="16.2" hidden="false" customHeight="false" outlineLevel="0" collapsed="false">
      <c r="A14" s="55"/>
      <c r="B14" s="43"/>
      <c r="C14" s="56"/>
      <c r="D14" s="57" t="s">
        <v>30</v>
      </c>
      <c r="E14" s="43"/>
      <c r="F14" s="58"/>
      <c r="G14" s="43"/>
      <c r="H14" s="43"/>
      <c r="I14" s="44"/>
      <c r="J14" s="45" t="s">
        <v>26</v>
      </c>
      <c r="K14" s="29"/>
    </row>
    <row r="15" customFormat="false" ht="15" hidden="false" customHeight="true" outlineLevel="0" collapsed="false">
      <c r="A15" s="59" t="n">
        <v>830</v>
      </c>
      <c r="B15" s="60" t="n">
        <v>3146</v>
      </c>
      <c r="C15" s="61" t="s">
        <v>31</v>
      </c>
      <c r="D15" s="62" t="s">
        <v>32</v>
      </c>
      <c r="E15" s="63" t="n">
        <v>17.6</v>
      </c>
      <c r="F15" s="64" t="n">
        <v>5281.485</v>
      </c>
      <c r="G15" s="65" t="n">
        <v>20.36</v>
      </c>
      <c r="H15" s="66" t="n">
        <f aca="false">G15*8.5</f>
        <v>173.06</v>
      </c>
      <c r="I15" s="67" t="n">
        <f aca="false">SUM(F15+H15)</f>
        <v>5454.545</v>
      </c>
      <c r="J15" s="68" t="n">
        <f aca="false">SUM(I15*1.21)</f>
        <v>6599.99945</v>
      </c>
      <c r="K15" s="69"/>
    </row>
    <row r="16" customFormat="false" ht="15" hidden="false" customHeight="true" outlineLevel="0" collapsed="false">
      <c r="A16" s="70" t="n">
        <v>830</v>
      </c>
      <c r="B16" s="71" t="n">
        <v>3145</v>
      </c>
      <c r="C16" s="72" t="s">
        <v>33</v>
      </c>
      <c r="D16" s="73" t="s">
        <v>34</v>
      </c>
      <c r="E16" s="74" t="s">
        <v>35</v>
      </c>
      <c r="F16" s="75" t="n">
        <v>5116.62</v>
      </c>
      <c r="G16" s="76" t="n">
        <v>20.31</v>
      </c>
      <c r="H16" s="77" t="n">
        <f aca="false">G16*8.5</f>
        <v>172.635</v>
      </c>
      <c r="I16" s="53" t="n">
        <f aca="false">SUM(F16+H16)</f>
        <v>5289.255</v>
      </c>
      <c r="J16" s="54" t="n">
        <f aca="false">SUM(I16*1.21)</f>
        <v>6399.99855</v>
      </c>
      <c r="K16" s="69"/>
    </row>
    <row r="17" customFormat="false" ht="15" hidden="false" customHeight="true" outlineLevel="0" collapsed="false">
      <c r="A17" s="78" t="n">
        <v>830</v>
      </c>
      <c r="B17" s="78" t="n">
        <v>3147</v>
      </c>
      <c r="C17" s="79" t="s">
        <v>36</v>
      </c>
      <c r="D17" s="80" t="s">
        <v>37</v>
      </c>
      <c r="E17" s="81" t="s">
        <v>38</v>
      </c>
      <c r="F17" s="82" t="n">
        <v>4826.94</v>
      </c>
      <c r="G17" s="83" t="s">
        <v>39</v>
      </c>
      <c r="H17" s="84" t="e">
        <f aca="false">G17*8.5</f>
        <v>#VALUE!</v>
      </c>
      <c r="I17" s="85" t="e">
        <f aca="false">SUM(F17+H17)</f>
        <v>#VALUE!</v>
      </c>
      <c r="J17" s="86" t="e">
        <f aca="false">SUM(I17*1.21)</f>
        <v>#VALUE!</v>
      </c>
      <c r="K17" s="69"/>
    </row>
    <row r="18" customFormat="false" ht="15" hidden="false" customHeight="true" outlineLevel="0" collapsed="false">
      <c r="A18" s="87" t="n">
        <v>830</v>
      </c>
      <c r="B18" s="87" t="n">
        <v>4114</v>
      </c>
      <c r="C18" s="47" t="s">
        <v>40</v>
      </c>
      <c r="D18" s="48" t="s">
        <v>41</v>
      </c>
      <c r="E18" s="88" t="s">
        <v>42</v>
      </c>
      <c r="F18" s="89" t="n">
        <v>6679.98</v>
      </c>
      <c r="G18" s="51" t="n">
        <v>21.12</v>
      </c>
      <c r="H18" s="90" t="n">
        <f aca="false">G18*8.5</f>
        <v>179.52</v>
      </c>
      <c r="I18" s="53" t="n">
        <f aca="false">SUM(F18+H18)</f>
        <v>6859.5</v>
      </c>
      <c r="J18" s="54" t="n">
        <f aca="false">SUM(I18*1.21)</f>
        <v>8299.995</v>
      </c>
      <c r="K18" s="69"/>
    </row>
    <row r="19" customFormat="false" ht="15" hidden="false" customHeight="true" outlineLevel="0" collapsed="false">
      <c r="A19" s="71" t="n">
        <v>830</v>
      </c>
      <c r="B19" s="71" t="n">
        <v>4121</v>
      </c>
      <c r="C19" s="72" t="s">
        <v>40</v>
      </c>
      <c r="D19" s="91" t="s">
        <v>41</v>
      </c>
      <c r="E19" s="74" t="s">
        <v>42</v>
      </c>
      <c r="F19" s="75" t="n">
        <v>6678.625</v>
      </c>
      <c r="G19" s="76" t="n">
        <v>21.28</v>
      </c>
      <c r="H19" s="77" t="n">
        <f aca="false">G19*8.5</f>
        <v>180.88</v>
      </c>
      <c r="I19" s="92" t="n">
        <f aca="false">SUM(F19+H19)</f>
        <v>6859.505</v>
      </c>
      <c r="J19" s="93" t="n">
        <f aca="false">SUM(I19*1.21)</f>
        <v>8300.00105</v>
      </c>
      <c r="K19" s="69"/>
    </row>
    <row r="20" customFormat="false" ht="15" hidden="false" customHeight="true" outlineLevel="0" collapsed="false">
      <c r="A20" s="71" t="n">
        <v>830</v>
      </c>
      <c r="B20" s="71" t="n">
        <v>4122</v>
      </c>
      <c r="C20" s="72" t="s">
        <v>43</v>
      </c>
      <c r="D20" s="91" t="s">
        <v>41</v>
      </c>
      <c r="E20" s="74" t="s">
        <v>42</v>
      </c>
      <c r="F20" s="75" t="n">
        <v>6430.69</v>
      </c>
      <c r="G20" s="76" t="n">
        <v>21.28</v>
      </c>
      <c r="H20" s="77" t="n">
        <f aca="false">G20*8.5</f>
        <v>180.88</v>
      </c>
      <c r="I20" s="92" t="n">
        <f aca="false">SUM(F20+H20)</f>
        <v>6611.57</v>
      </c>
      <c r="J20" s="93" t="n">
        <f aca="false">SUM(I20*1.21)</f>
        <v>7999.9997</v>
      </c>
      <c r="K20" s="69"/>
    </row>
    <row r="21" customFormat="false" ht="15" hidden="false" customHeight="true" outlineLevel="0" collapsed="false">
      <c r="A21" s="71" t="n">
        <v>830</v>
      </c>
      <c r="B21" s="71" t="n">
        <v>4117</v>
      </c>
      <c r="C21" s="72" t="s">
        <v>44</v>
      </c>
      <c r="D21" s="91" t="s">
        <v>45</v>
      </c>
      <c r="E21" s="74" t="s">
        <v>42</v>
      </c>
      <c r="F21" s="75" t="n">
        <v>84.98</v>
      </c>
      <c r="G21" s="76" t="n">
        <v>21.12</v>
      </c>
      <c r="H21" s="77" t="n">
        <v>1.7952</v>
      </c>
      <c r="I21" s="92" t="n">
        <f aca="false">SUM(F21+H21)</f>
        <v>86.7752</v>
      </c>
      <c r="J21" s="93" t="n">
        <f aca="false">SUM(I21*1.21)</f>
        <v>104.997992</v>
      </c>
      <c r="K21" s="69"/>
    </row>
    <row r="22" customFormat="false" ht="15" hidden="false" customHeight="true" outlineLevel="0" collapsed="false">
      <c r="A22" s="94" t="n">
        <v>830</v>
      </c>
      <c r="B22" s="94" t="s">
        <v>46</v>
      </c>
      <c r="C22" s="95" t="s">
        <v>47</v>
      </c>
      <c r="D22" s="96" t="s">
        <v>48</v>
      </c>
      <c r="E22" s="97" t="s">
        <v>49</v>
      </c>
      <c r="F22" s="98" t="n">
        <v>1091.4</v>
      </c>
      <c r="G22" s="99" t="n">
        <v>33</v>
      </c>
      <c r="H22" s="84" t="n">
        <f aca="false">G22*8.5</f>
        <v>280.5</v>
      </c>
      <c r="I22" s="100" t="n">
        <f aca="false">SUM(F22+H22)</f>
        <v>1371.9</v>
      </c>
      <c r="J22" s="101" t="n">
        <f aca="false">SUM(I22*1.21)</f>
        <v>1659.999</v>
      </c>
      <c r="K22" s="9"/>
    </row>
    <row r="23" customFormat="false" ht="16.2" hidden="false" customHeight="false" outlineLevel="0" collapsed="false">
      <c r="A23" s="55"/>
      <c r="B23" s="43"/>
      <c r="C23" s="56"/>
      <c r="D23" s="57" t="s">
        <v>50</v>
      </c>
      <c r="E23" s="43"/>
      <c r="F23" s="58"/>
      <c r="G23" s="43"/>
      <c r="H23" s="43"/>
      <c r="I23" s="44"/>
      <c r="J23" s="45" t="s">
        <v>26</v>
      </c>
      <c r="K23" s="9"/>
    </row>
    <row r="24" customFormat="false" ht="15" hidden="false" customHeight="true" outlineLevel="0" collapsed="false">
      <c r="A24" s="71" t="n">
        <v>830</v>
      </c>
      <c r="B24" s="71" t="n">
        <v>2404</v>
      </c>
      <c r="C24" s="102" t="s">
        <v>51</v>
      </c>
      <c r="D24" s="103" t="s">
        <v>52</v>
      </c>
      <c r="E24" s="74" t="s">
        <v>53</v>
      </c>
      <c r="F24" s="104" t="n">
        <v>7153.67</v>
      </c>
      <c r="G24" s="105" t="n">
        <v>23.73</v>
      </c>
      <c r="H24" s="77" t="n">
        <f aca="false">G24*8.5</f>
        <v>201.705</v>
      </c>
      <c r="I24" s="92" t="n">
        <f aca="false">SUM(F24+H24)</f>
        <v>7355.375</v>
      </c>
      <c r="J24" s="93" t="n">
        <f aca="false">SUM(I24*1.21)</f>
        <v>8900.00375</v>
      </c>
      <c r="K24" s="9"/>
    </row>
    <row r="25" customFormat="false" ht="16.2" hidden="false" customHeight="false" outlineLevel="0" collapsed="false">
      <c r="A25" s="43"/>
      <c r="B25" s="43"/>
      <c r="C25" s="56"/>
      <c r="D25" s="57" t="s">
        <v>54</v>
      </c>
      <c r="E25" s="43"/>
      <c r="F25" s="43"/>
      <c r="G25" s="43"/>
      <c r="H25" s="43"/>
      <c r="I25" s="44"/>
      <c r="J25" s="45" t="s">
        <v>26</v>
      </c>
      <c r="K25" s="9"/>
    </row>
    <row r="26" customFormat="false" ht="15" hidden="false" customHeight="true" outlineLevel="0" collapsed="false">
      <c r="A26" s="46" t="n">
        <v>830</v>
      </c>
      <c r="B26" s="106" t="s">
        <v>55</v>
      </c>
      <c r="C26" s="107" t="s">
        <v>56</v>
      </c>
      <c r="D26" s="108" t="s">
        <v>57</v>
      </c>
      <c r="E26" s="49" t="n">
        <v>20</v>
      </c>
      <c r="F26" s="89" t="n">
        <v>152.698</v>
      </c>
      <c r="G26" s="51" t="n">
        <v>20.36</v>
      </c>
      <c r="H26" s="52" t="n">
        <f aca="false">(G26*8.5)/40</f>
        <v>4.3265</v>
      </c>
      <c r="I26" s="92" t="n">
        <f aca="false">SUM(F26+H26)</f>
        <v>157.0245</v>
      </c>
      <c r="J26" s="93" t="n">
        <f aca="false">SUM(I26*1.21)</f>
        <v>189.999645</v>
      </c>
      <c r="K26" s="9"/>
    </row>
    <row r="27" customFormat="false" ht="16.2" hidden="false" customHeight="false" outlineLevel="0" collapsed="false">
      <c r="A27" s="109"/>
      <c r="B27" s="110"/>
      <c r="C27" s="111"/>
      <c r="D27" s="112" t="s">
        <v>58</v>
      </c>
      <c r="E27" s="110"/>
      <c r="F27" s="110"/>
      <c r="G27" s="110"/>
      <c r="H27" s="110"/>
      <c r="I27" s="113"/>
      <c r="J27" s="114" t="s">
        <v>26</v>
      </c>
      <c r="K27" s="9"/>
    </row>
    <row r="28" customFormat="false" ht="15" hidden="false" customHeight="true" outlineLevel="0" collapsed="false">
      <c r="A28" s="115" t="n">
        <v>826</v>
      </c>
      <c r="B28" s="115" t="n">
        <v>5001</v>
      </c>
      <c r="C28" s="116" t="s">
        <v>59</v>
      </c>
      <c r="D28" s="117" t="s">
        <v>60</v>
      </c>
      <c r="E28" s="117" t="s">
        <v>61</v>
      </c>
      <c r="F28" s="118" t="n">
        <v>82.645</v>
      </c>
      <c r="G28" s="119" t="n">
        <v>0</v>
      </c>
      <c r="H28" s="120" t="n">
        <v>0</v>
      </c>
      <c r="I28" s="67" t="n">
        <f aca="false">F28</f>
        <v>82.645</v>
      </c>
      <c r="J28" s="68" t="n">
        <f aca="false">I28*1.21</f>
        <v>100.00045</v>
      </c>
      <c r="K28" s="9"/>
    </row>
    <row r="29" customFormat="false" ht="14.4" hidden="false" customHeight="false" outlineLevel="0" collapsed="false">
      <c r="A29" s="121" t="n">
        <v>826</v>
      </c>
      <c r="B29" s="121" t="s">
        <v>62</v>
      </c>
      <c r="C29" s="122" t="s">
        <v>63</v>
      </c>
      <c r="D29" s="123" t="s">
        <v>60</v>
      </c>
      <c r="E29" s="123" t="s">
        <v>61</v>
      </c>
      <c r="F29" s="124" t="n">
        <v>119.835</v>
      </c>
      <c r="G29" s="125" t="n">
        <v>0</v>
      </c>
      <c r="H29" s="126" t="n">
        <v>0</v>
      </c>
      <c r="I29" s="100" t="n">
        <f aca="false">F29</f>
        <v>119.835</v>
      </c>
      <c r="J29" s="101" t="n">
        <f aca="false">I29*1.21</f>
        <v>145.00035</v>
      </c>
      <c r="K29" s="9"/>
    </row>
    <row r="30" customFormat="false" ht="13.8" hidden="false" customHeight="false" outlineLevel="0" collapsed="false">
      <c r="A30" s="127"/>
      <c r="B30" s="127"/>
      <c r="C30" s="128"/>
      <c r="D30" s="129"/>
      <c r="E30" s="129"/>
      <c r="F30" s="129"/>
      <c r="G30" s="129"/>
      <c r="H30" s="129"/>
      <c r="I30" s="129"/>
      <c r="J30" s="127"/>
      <c r="K30" s="9"/>
    </row>
    <row r="31" customFormat="false" ht="13.2" hidden="false" customHeight="false" outlineLevel="0" collapsed="false">
      <c r="A31" s="130"/>
      <c r="B31" s="130"/>
      <c r="C31" s="131" t="s">
        <v>64</v>
      </c>
      <c r="D31" s="130"/>
      <c r="E31" s="131"/>
      <c r="F31" s="130"/>
      <c r="G31" s="130"/>
      <c r="H31" s="130"/>
      <c r="I31" s="132"/>
      <c r="J31" s="132"/>
      <c r="K31" s="9"/>
    </row>
    <row r="32" customFormat="false" ht="13.2" hidden="false" customHeight="false" outlineLevel="0" collapsed="false">
      <c r="A32" s="130"/>
      <c r="B32" s="130"/>
      <c r="C32" s="131"/>
      <c r="D32" s="130"/>
      <c r="E32" s="131"/>
      <c r="F32" s="130"/>
      <c r="G32" s="130"/>
      <c r="H32" s="130"/>
      <c r="I32" s="132"/>
      <c r="J32" s="132"/>
      <c r="K32" s="9"/>
    </row>
    <row r="33" customFormat="false" ht="13.8" hidden="false" customHeight="false" outlineLevel="0" collapsed="false">
      <c r="A33" s="133" t="s">
        <v>65</v>
      </c>
      <c r="B33" s="134"/>
      <c r="C33" s="135"/>
      <c r="D33" s="135" t="n">
        <v>45595</v>
      </c>
      <c r="E33" s="135"/>
      <c r="F33" s="134"/>
      <c r="G33" s="134"/>
      <c r="H33" s="134"/>
      <c r="I33" s="136"/>
      <c r="J33" s="136"/>
      <c r="K33" s="9"/>
    </row>
    <row r="34" customFormat="false" ht="13.8" hidden="false" customHeight="false" outlineLevel="0" collapsed="false">
      <c r="A34" s="9"/>
      <c r="B34" s="9"/>
      <c r="C34" s="9"/>
      <c r="D34" s="137" t="s">
        <v>66</v>
      </c>
      <c r="E34" s="9"/>
      <c r="F34" s="9"/>
      <c r="G34" s="9"/>
      <c r="H34" s="9"/>
      <c r="I34" s="9"/>
      <c r="J34" s="9"/>
      <c r="K34" s="138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39"/>
    </row>
    <row r="37" customFormat="false" ht="13.2" hidden="false" customHeight="false" outlineLevel="0" collapsed="false">
      <c r="A37" s="139"/>
      <c r="B37" s="140"/>
      <c r="C37" s="141"/>
      <c r="D37" s="140"/>
      <c r="E37" s="142" t="s">
        <v>67</v>
      </c>
      <c r="F37" s="141"/>
      <c r="G37" s="141"/>
      <c r="H37" s="141"/>
      <c r="I37" s="141"/>
      <c r="J37" s="141"/>
      <c r="K37" s="139"/>
    </row>
    <row r="38" customFormat="false" ht="13.2" hidden="false" customHeight="false" outlineLevel="0" collapsed="false">
      <c r="A38" s="139"/>
      <c r="B38" s="141"/>
      <c r="C38" s="141"/>
      <c r="D38" s="140"/>
      <c r="E38" s="142" t="s">
        <v>68</v>
      </c>
      <c r="F38" s="141"/>
      <c r="G38" s="141"/>
      <c r="H38" s="141"/>
      <c r="I38" s="141"/>
      <c r="J38" s="141"/>
      <c r="K38" s="139"/>
    </row>
    <row r="39" customFormat="false" ht="13.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39"/>
    </row>
    <row r="40" customFormat="false" ht="13.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39"/>
    </row>
    <row r="41" customFormat="false" ht="13.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39"/>
    </row>
    <row r="42" customFormat="false" ht="13.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39"/>
    </row>
    <row r="43" customFormat="false" ht="13.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39"/>
    </row>
    <row r="44" customFormat="false" ht="13.2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39"/>
    </row>
    <row r="45" customFormat="false" ht="13.2" hidden="false" customHeight="false" outlineLevel="0" collapsed="false">
      <c r="A45" s="9"/>
      <c r="B45" s="139"/>
      <c r="C45" s="139"/>
      <c r="D45" s="139"/>
      <c r="E45" s="139"/>
      <c r="F45" s="139"/>
      <c r="G45" s="139"/>
      <c r="H45" s="139"/>
      <c r="I45" s="139"/>
      <c r="J45" s="139"/>
      <c r="K45" s="139"/>
    </row>
    <row r="46" customFormat="false" ht="13.2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39"/>
    </row>
    <row r="47" customFormat="false" ht="13.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139"/>
    </row>
    <row r="48" customFormat="false" ht="13.2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39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39"/>
    </row>
    <row r="50" customFormat="false" ht="13.2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39"/>
    </row>
    <row r="51" customFormat="false" ht="13.2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39"/>
    </row>
    <row r="52" customFormat="false" ht="13.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39"/>
    </row>
    <row r="53" customFormat="false" ht="13.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39"/>
    </row>
  </sheetData>
  <mergeCells count="1">
    <mergeCell ref="D33:E33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33.55"/>
    <col collapsed="false" customWidth="true" hidden="false" outlineLevel="0" max="5" min="5" style="0" width="11.66"/>
    <col collapsed="false" customWidth="true" hidden="false" outlineLevel="0" max="6" min="6" style="0" width="11.87"/>
    <col collapsed="false" customWidth="true" hidden="false" outlineLevel="0" max="7" min="7" style="0" width="14.66"/>
  </cols>
  <sheetData>
    <row r="2" customFormat="false" ht="13.2" hidden="false" customHeight="false" outlineLevel="0" collapsed="false">
      <c r="E2" s="143" t="s">
        <v>0</v>
      </c>
      <c r="H2" s="144"/>
      <c r="I2" s="144"/>
      <c r="J2" s="144"/>
    </row>
    <row r="3" customFormat="false" ht="13.2" hidden="false" customHeight="false" outlineLevel="0" collapsed="false">
      <c r="D3" s="145"/>
      <c r="E3" s="146" t="s">
        <v>1</v>
      </c>
      <c r="H3" s="147"/>
      <c r="I3" s="147"/>
      <c r="J3" s="147"/>
    </row>
    <row r="4" customFormat="false" ht="13.2" hidden="false" customHeight="false" outlineLevel="0" collapsed="false">
      <c r="E4" s="146" t="s">
        <v>2</v>
      </c>
      <c r="H4" s="147"/>
      <c r="I4" s="147"/>
      <c r="J4" s="147"/>
    </row>
    <row r="5" customFormat="false" ht="13.2" hidden="false" customHeight="false" outlineLevel="0" collapsed="false">
      <c r="E5" s="146"/>
      <c r="H5" s="146"/>
      <c r="I5" s="146"/>
      <c r="J5" s="146"/>
    </row>
    <row r="6" customFormat="false" ht="13.2" hidden="false" customHeight="false" outlineLevel="0" collapsed="false">
      <c r="E6" s="146" t="s">
        <v>69</v>
      </c>
      <c r="H6" s="146"/>
      <c r="I6" s="146"/>
      <c r="J6" s="146"/>
    </row>
    <row r="7" customFormat="false" ht="13.2" hidden="false" customHeight="false" outlineLevel="0" collapsed="false">
      <c r="E7" s="146" t="s">
        <v>70</v>
      </c>
    </row>
    <row r="8" customFormat="false" ht="13.8" hidden="false" customHeight="false" outlineLevel="0" collapsed="false"/>
    <row r="9" customFormat="false" ht="21.6" hidden="false" customHeight="false" outlineLevel="0" collapsed="false">
      <c r="B9" s="148"/>
      <c r="C9" s="149"/>
      <c r="D9" s="150" t="s">
        <v>71</v>
      </c>
      <c r="E9" s="151"/>
      <c r="F9" s="152" t="s">
        <v>72</v>
      </c>
    </row>
    <row r="10" customFormat="false" ht="18.6" hidden="false" customHeight="false" outlineLevel="0" collapsed="false">
      <c r="B10" s="153"/>
      <c r="C10" s="154"/>
      <c r="D10" s="155" t="s">
        <v>73</v>
      </c>
      <c r="E10" s="156"/>
      <c r="F10" s="157"/>
    </row>
    <row r="11" customFormat="false" ht="14.4" hidden="false" customHeight="false" outlineLevel="0" collapsed="false">
      <c r="B11" s="30" t="s">
        <v>9</v>
      </c>
      <c r="C11" s="158" t="s">
        <v>74</v>
      </c>
      <c r="D11" s="158" t="s">
        <v>11</v>
      </c>
      <c r="E11" s="158" t="s">
        <v>75</v>
      </c>
      <c r="F11" s="159" t="s">
        <v>75</v>
      </c>
    </row>
    <row r="12" customFormat="false" ht="15" hidden="false" customHeight="false" outlineLevel="0" collapsed="false">
      <c r="B12" s="37" t="s">
        <v>17</v>
      </c>
      <c r="C12" s="160"/>
      <c r="D12" s="160"/>
      <c r="E12" s="160" t="s">
        <v>23</v>
      </c>
      <c r="F12" s="161" t="s">
        <v>76</v>
      </c>
    </row>
    <row r="13" customFormat="false" ht="16.2" hidden="false" customHeight="false" outlineLevel="0" collapsed="false">
      <c r="B13" s="162"/>
      <c r="C13" s="163"/>
      <c r="D13" s="163"/>
      <c r="E13" s="163"/>
      <c r="F13" s="164"/>
    </row>
    <row r="14" customFormat="false" ht="15.6" hidden="false" customHeight="false" outlineLevel="0" collapsed="false">
      <c r="B14" s="59" t="n">
        <v>826</v>
      </c>
      <c r="C14" s="165" t="n">
        <v>700</v>
      </c>
      <c r="D14" s="166" t="s">
        <v>77</v>
      </c>
      <c r="E14" s="167" t="n">
        <v>462.81</v>
      </c>
      <c r="F14" s="168" t="n">
        <f aca="false">E14*1.21</f>
        <v>560.0001</v>
      </c>
    </row>
    <row r="15" customFormat="false" ht="16.2" hidden="false" customHeight="false" outlineLevel="0" collapsed="false">
      <c r="B15" s="46" t="n">
        <v>826</v>
      </c>
      <c r="C15" s="169" t="n">
        <v>706</v>
      </c>
      <c r="D15" s="170" t="s">
        <v>78</v>
      </c>
      <c r="E15" s="171" t="n">
        <v>479.34</v>
      </c>
      <c r="F15" s="172" t="n">
        <f aca="false">E15*1.21</f>
        <v>580.0014</v>
      </c>
    </row>
    <row r="16" customFormat="false" ht="15" hidden="false" customHeight="false" outlineLevel="0" collapsed="false">
      <c r="B16" s="173"/>
      <c r="C16" s="174"/>
      <c r="D16" s="175"/>
      <c r="E16" s="176"/>
      <c r="F16" s="177"/>
    </row>
    <row r="17" customFormat="false" ht="15.6" hidden="false" customHeight="false" outlineLevel="0" collapsed="false">
      <c r="B17" s="59" t="n">
        <v>826</v>
      </c>
      <c r="C17" s="178" t="n">
        <v>710</v>
      </c>
      <c r="D17" s="179" t="s">
        <v>79</v>
      </c>
      <c r="E17" s="167" t="n">
        <v>603.35</v>
      </c>
      <c r="F17" s="180" t="n">
        <f aca="false">E17*1.21</f>
        <v>730.0535</v>
      </c>
    </row>
    <row r="18" customFormat="false" ht="15.6" hidden="false" customHeight="false" outlineLevel="0" collapsed="false">
      <c r="B18" s="70" t="n">
        <v>826</v>
      </c>
      <c r="C18" s="181" t="n">
        <v>716</v>
      </c>
      <c r="D18" s="182" t="s">
        <v>80</v>
      </c>
      <c r="E18" s="171" t="n">
        <v>603.35</v>
      </c>
      <c r="F18" s="183" t="n">
        <f aca="false">E18*1.21</f>
        <v>730.0535</v>
      </c>
    </row>
    <row r="19" customFormat="false" ht="16.2" hidden="false" customHeight="false" outlineLevel="0" collapsed="false">
      <c r="B19" s="184" t="n">
        <v>826</v>
      </c>
      <c r="C19" s="185" t="n">
        <v>720</v>
      </c>
      <c r="D19" s="186" t="s">
        <v>80</v>
      </c>
      <c r="E19" s="187" t="n">
        <v>561.98</v>
      </c>
      <c r="F19" s="188" t="n">
        <f aca="false">E19*1.21</f>
        <v>679.9958</v>
      </c>
    </row>
    <row r="20" customFormat="false" ht="15.6" hidden="false" customHeight="false" outlineLevel="0" collapsed="false">
      <c r="B20" s="59" t="n">
        <v>826</v>
      </c>
      <c r="C20" s="178" t="n">
        <v>763</v>
      </c>
      <c r="D20" s="179" t="s">
        <v>81</v>
      </c>
      <c r="E20" s="167" t="n">
        <v>785.12</v>
      </c>
      <c r="F20" s="168" t="n">
        <f aca="false">E20*1.21</f>
        <v>949.9952</v>
      </c>
    </row>
    <row r="21" customFormat="false" ht="15.6" hidden="false" customHeight="false" outlineLevel="0" collapsed="false">
      <c r="B21" s="70" t="n">
        <v>826</v>
      </c>
      <c r="C21" s="181" t="n">
        <v>765</v>
      </c>
      <c r="D21" s="182" t="s">
        <v>82</v>
      </c>
      <c r="E21" s="171" t="n">
        <v>785.12</v>
      </c>
      <c r="F21" s="168" t="n">
        <f aca="false">E21*1.21</f>
        <v>949.9952</v>
      </c>
    </row>
    <row r="22" customFormat="false" ht="16.2" hidden="false" customHeight="false" outlineLevel="0" collapsed="false">
      <c r="B22" s="184" t="n">
        <v>826</v>
      </c>
      <c r="C22" s="185" t="n">
        <v>773</v>
      </c>
      <c r="D22" s="186" t="s">
        <v>83</v>
      </c>
      <c r="E22" s="187" t="n">
        <v>785.12</v>
      </c>
      <c r="F22" s="172" t="n">
        <f aca="false">E22*1.21</f>
        <v>949.9952</v>
      </c>
    </row>
    <row r="23" customFormat="false" ht="15" hidden="false" customHeight="false" outlineLevel="0" collapsed="false">
      <c r="B23" s="189"/>
      <c r="C23" s="190"/>
      <c r="D23" s="191"/>
      <c r="E23" s="192"/>
      <c r="F23" s="193"/>
    </row>
    <row r="24" customFormat="false" ht="15.6" hidden="false" customHeight="false" outlineLevel="0" collapsed="false">
      <c r="B24" s="59" t="n">
        <v>826</v>
      </c>
      <c r="C24" s="165" t="n">
        <v>740</v>
      </c>
      <c r="D24" s="166" t="s">
        <v>84</v>
      </c>
      <c r="E24" s="167" t="n">
        <v>537.19</v>
      </c>
      <c r="F24" s="180" t="n">
        <f aca="false">E24*1.21</f>
        <v>649.9999</v>
      </c>
    </row>
    <row r="25" customFormat="false" ht="15.6" hidden="false" customHeight="false" outlineLevel="0" collapsed="false">
      <c r="B25" s="70" t="n">
        <v>826</v>
      </c>
      <c r="C25" s="169" t="n">
        <v>741</v>
      </c>
      <c r="D25" s="170" t="s">
        <v>85</v>
      </c>
      <c r="E25" s="171" t="n">
        <v>611.57</v>
      </c>
      <c r="F25" s="194" t="n">
        <f aca="false">E25*1.21</f>
        <v>739.9997</v>
      </c>
    </row>
    <row r="26" customFormat="false" ht="15.6" hidden="false" customHeight="false" outlineLevel="0" collapsed="false">
      <c r="B26" s="70" t="n">
        <v>826</v>
      </c>
      <c r="C26" s="195" t="n">
        <v>797</v>
      </c>
      <c r="D26" s="196" t="s">
        <v>86</v>
      </c>
      <c r="E26" s="197" t="n">
        <v>702.48</v>
      </c>
      <c r="F26" s="194" t="n">
        <f aca="false">E26*1.21</f>
        <v>850.0008</v>
      </c>
    </row>
    <row r="27" customFormat="false" ht="15.6" hidden="false" customHeight="false" outlineLevel="0" collapsed="false">
      <c r="B27" s="70" t="n">
        <v>826</v>
      </c>
      <c r="C27" s="169" t="n">
        <v>745</v>
      </c>
      <c r="D27" s="170" t="s">
        <v>87</v>
      </c>
      <c r="E27" s="171" t="n">
        <v>570.25</v>
      </c>
      <c r="F27" s="198" t="n">
        <f aca="false">E27*1.21</f>
        <v>690.0025</v>
      </c>
    </row>
    <row r="28" customFormat="false" ht="15.6" hidden="false" customHeight="false" outlineLevel="0" collapsed="false">
      <c r="B28" s="70" t="n">
        <v>826</v>
      </c>
      <c r="C28" s="169" t="n">
        <v>731</v>
      </c>
      <c r="D28" s="170" t="s">
        <v>88</v>
      </c>
      <c r="E28" s="171" t="n">
        <v>528.925</v>
      </c>
      <c r="F28" s="194" t="n">
        <f aca="false">E28*1.21</f>
        <v>639.99925</v>
      </c>
    </row>
    <row r="29" customFormat="false" ht="15.6" hidden="false" customHeight="false" outlineLevel="0" collapsed="false">
      <c r="B29" s="70" t="n">
        <v>826</v>
      </c>
      <c r="C29" s="169" t="n">
        <v>735</v>
      </c>
      <c r="D29" s="170" t="s">
        <v>89</v>
      </c>
      <c r="E29" s="171" t="n">
        <v>429.75</v>
      </c>
      <c r="F29" s="194" t="n">
        <f aca="false">E29*1.21</f>
        <v>519.9975</v>
      </c>
    </row>
    <row r="30" customFormat="false" ht="16.2" hidden="false" customHeight="false" outlineLevel="0" collapsed="false">
      <c r="B30" s="184" t="n">
        <v>826</v>
      </c>
      <c r="C30" s="199" t="n">
        <v>737</v>
      </c>
      <c r="D30" s="200" t="s">
        <v>90</v>
      </c>
      <c r="E30" s="187" t="n">
        <v>495.87</v>
      </c>
      <c r="F30" s="201" t="n">
        <f aca="false">E30*1.21</f>
        <v>600.0027</v>
      </c>
    </row>
    <row r="31" customFormat="false" ht="13.8" hidden="false" customHeight="false" outlineLevel="0" collapsed="false">
      <c r="C31" s="202"/>
      <c r="D31" s="203"/>
      <c r="E31" s="204"/>
      <c r="F31" s="205"/>
    </row>
    <row r="32" customFormat="false" ht="13.8" hidden="false" customHeight="false" outlineLevel="0" collapsed="false">
      <c r="C32" s="205"/>
      <c r="D32" s="206"/>
      <c r="E32" s="204"/>
      <c r="F32" s="205"/>
      <c r="G32" s="202"/>
    </row>
    <row r="33" customFormat="false" ht="13.8" hidden="false" customHeight="false" outlineLevel="0" collapsed="false">
      <c r="C33" s="205"/>
      <c r="D33" s="206"/>
      <c r="E33" s="204"/>
      <c r="F33" s="205"/>
      <c r="G33" s="202"/>
    </row>
    <row r="34" customFormat="false" ht="13.8" hidden="false" customHeight="false" outlineLevel="0" collapsed="false">
      <c r="B34" s="207"/>
      <c r="C34" s="202"/>
      <c r="D34" s="208"/>
      <c r="E34" s="204"/>
      <c r="F34" s="202"/>
      <c r="G34" s="202"/>
    </row>
    <row r="35" customFormat="false" ht="15" hidden="false" customHeight="false" outlineLevel="0" collapsed="false">
      <c r="B35" s="209" t="s">
        <v>91</v>
      </c>
      <c r="C35" s="210"/>
      <c r="D35" s="209"/>
      <c r="E35" s="211"/>
      <c r="F35" s="211"/>
      <c r="G35" s="202"/>
    </row>
    <row r="36" customFormat="false" ht="13.8" hidden="false" customHeight="false" outlineLevel="0" collapsed="false">
      <c r="C36" s="202"/>
      <c r="D36" s="212" t="s">
        <v>92</v>
      </c>
      <c r="E36" s="204"/>
      <c r="F36" s="202"/>
      <c r="G36" s="202"/>
    </row>
    <row r="37" customFormat="false" ht="13.8" hidden="false" customHeight="false" outlineLevel="0" collapsed="false">
      <c r="C37" s="202"/>
      <c r="D37" s="208"/>
      <c r="E37" s="204"/>
      <c r="F37" s="202"/>
      <c r="G37" s="202"/>
    </row>
    <row r="38" customFormat="false" ht="13.8" hidden="false" customHeight="false" outlineLevel="0" collapsed="false">
      <c r="C38" s="202"/>
      <c r="D38" s="213" t="s">
        <v>67</v>
      </c>
      <c r="E38" s="204"/>
      <c r="F38" s="202"/>
      <c r="G38" s="202"/>
    </row>
    <row r="39" customFormat="false" ht="13.8" hidden="false" customHeight="false" outlineLevel="0" collapsed="false">
      <c r="C39" s="202"/>
      <c r="D39" s="213" t="s">
        <v>68</v>
      </c>
      <c r="E39" s="204"/>
      <c r="F39" s="2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88"/>
    <col collapsed="false" customWidth="true" hidden="false" outlineLevel="0" max="3" min="3" style="0" width="16.88"/>
    <col collapsed="false" customWidth="true" hidden="false" outlineLevel="0" max="4" min="4" style="0" width="40.43"/>
    <col collapsed="false" customWidth="true" hidden="false" outlineLevel="0" max="5" min="5" style="0" width="16.55"/>
  </cols>
  <sheetData>
    <row r="2" customFormat="false" ht="13.2" hidden="false" customHeight="false" outlineLevel="0" collapsed="false">
      <c r="D2" s="143" t="s">
        <v>0</v>
      </c>
      <c r="F2" s="144"/>
      <c r="G2" s="144"/>
      <c r="H2" s="144"/>
    </row>
    <row r="3" customFormat="false" ht="13.2" hidden="false" customHeight="false" outlineLevel="0" collapsed="false">
      <c r="C3" s="145"/>
      <c r="D3" s="146" t="s">
        <v>1</v>
      </c>
      <c r="E3" s="214"/>
      <c r="F3" s="147"/>
      <c r="G3" s="147"/>
      <c r="H3" s="147"/>
    </row>
    <row r="4" customFormat="false" ht="13.2" hidden="false" customHeight="false" outlineLevel="0" collapsed="false">
      <c r="D4" s="146" t="s">
        <v>2</v>
      </c>
      <c r="E4" s="144"/>
      <c r="F4" s="147"/>
      <c r="G4" s="147"/>
      <c r="H4" s="147"/>
    </row>
    <row r="5" customFormat="false" ht="13.2" hidden="false" customHeight="false" outlineLevel="0" collapsed="false">
      <c r="D5" s="146"/>
      <c r="E5" s="215"/>
      <c r="F5" s="146"/>
      <c r="G5" s="146"/>
      <c r="H5" s="146"/>
    </row>
    <row r="6" customFormat="false" ht="13.2" hidden="false" customHeight="false" outlineLevel="0" collapsed="false">
      <c r="D6" s="146" t="s">
        <v>69</v>
      </c>
      <c r="E6" s="146"/>
      <c r="F6" s="146"/>
      <c r="G6" s="146"/>
      <c r="H6" s="146"/>
    </row>
    <row r="7" customFormat="false" ht="13.2" hidden="false" customHeight="false" outlineLevel="0" collapsed="false">
      <c r="D7" s="146" t="s">
        <v>70</v>
      </c>
    </row>
    <row r="8" customFormat="false" ht="13.8" hidden="false" customHeight="false" outlineLevel="0" collapsed="false"/>
    <row r="9" customFormat="false" ht="21.6" hidden="false" customHeight="false" outlineLevel="0" collapsed="false">
      <c r="A9" s="216"/>
      <c r="B9" s="149"/>
      <c r="C9" s="217" t="s">
        <v>93</v>
      </c>
      <c r="D9" s="218"/>
      <c r="E9" s="219" t="s">
        <v>94</v>
      </c>
    </row>
    <row r="10" customFormat="false" ht="21" hidden="false" customHeight="false" outlineLevel="0" collapsed="false">
      <c r="A10" s="220"/>
      <c r="B10" s="221"/>
      <c r="C10" s="221"/>
      <c r="D10" s="222" t="s">
        <v>95</v>
      </c>
      <c r="E10" s="223" t="s">
        <v>96</v>
      </c>
    </row>
    <row r="11" customFormat="false" ht="18.6" hidden="false" customHeight="false" outlineLevel="0" collapsed="false">
      <c r="A11" s="224"/>
      <c r="B11" s="225"/>
      <c r="C11" s="225"/>
      <c r="D11" s="226"/>
      <c r="E11" s="227"/>
    </row>
    <row r="12" customFormat="false" ht="21.6" hidden="false" customHeight="false" outlineLevel="0" collapsed="false">
      <c r="A12" s="228"/>
      <c r="B12" s="228"/>
      <c r="C12" s="229" t="s">
        <v>97</v>
      </c>
      <c r="D12" s="228"/>
      <c r="E12" s="228"/>
    </row>
    <row r="13" customFormat="false" ht="15.6" hidden="false" customHeight="false" outlineLevel="0" collapsed="false">
      <c r="A13" s="230" t="s">
        <v>98</v>
      </c>
      <c r="B13" s="231" t="n">
        <v>170405</v>
      </c>
      <c r="C13" s="230" t="s">
        <v>99</v>
      </c>
      <c r="D13" s="232" t="s">
        <v>100</v>
      </c>
      <c r="E13" s="233" t="n">
        <v>3.5</v>
      </c>
    </row>
    <row r="14" customFormat="false" ht="15.6" hidden="false" customHeight="false" outlineLevel="0" collapsed="false">
      <c r="A14" s="234" t="s">
        <v>101</v>
      </c>
      <c r="B14" s="235" t="n">
        <v>170405</v>
      </c>
      <c r="C14" s="234" t="s">
        <v>102</v>
      </c>
      <c r="D14" s="236" t="s">
        <v>103</v>
      </c>
      <c r="E14" s="237" t="n">
        <v>4</v>
      </c>
    </row>
    <row r="15" customFormat="false" ht="15.6" hidden="false" customHeight="false" outlineLevel="0" collapsed="false">
      <c r="A15" s="234" t="s">
        <v>104</v>
      </c>
      <c r="B15" s="235" t="n">
        <v>170405</v>
      </c>
      <c r="C15" s="234" t="s">
        <v>102</v>
      </c>
      <c r="D15" s="236" t="s">
        <v>105</v>
      </c>
      <c r="E15" s="237" t="n">
        <v>4.5</v>
      </c>
    </row>
    <row r="16" customFormat="false" ht="15.6" hidden="false" customHeight="false" outlineLevel="0" collapsed="false">
      <c r="A16" s="234" t="s">
        <v>106</v>
      </c>
      <c r="B16" s="235" t="n">
        <v>170405</v>
      </c>
      <c r="C16" s="234" t="s">
        <v>107</v>
      </c>
      <c r="D16" s="236"/>
      <c r="E16" s="237" t="n">
        <v>4</v>
      </c>
    </row>
    <row r="17" customFormat="false" ht="15.6" hidden="false" customHeight="false" outlineLevel="0" collapsed="false">
      <c r="A17" s="234" t="s">
        <v>108</v>
      </c>
      <c r="B17" s="235" t="n">
        <v>120101</v>
      </c>
      <c r="C17" s="234" t="s">
        <v>109</v>
      </c>
      <c r="D17" s="236"/>
      <c r="E17" s="237" t="n">
        <v>3</v>
      </c>
    </row>
    <row r="18" customFormat="false" ht="16.2" hidden="false" customHeight="false" outlineLevel="0" collapsed="false">
      <c r="A18" s="238" t="s">
        <v>110</v>
      </c>
      <c r="B18" s="239" t="n">
        <v>170405</v>
      </c>
      <c r="C18" s="238" t="s">
        <v>99</v>
      </c>
      <c r="D18" s="240" t="s">
        <v>111</v>
      </c>
      <c r="E18" s="241" t="n">
        <v>2</v>
      </c>
    </row>
    <row r="19" customFormat="false" ht="21.6" hidden="false" customHeight="false" outlineLevel="0" collapsed="false">
      <c r="A19" s="242"/>
      <c r="B19" s="243"/>
      <c r="C19" s="244" t="s">
        <v>112</v>
      </c>
      <c r="D19" s="196"/>
      <c r="E19" s="245"/>
    </row>
    <row r="20" customFormat="false" ht="15.6" hidden="false" customHeight="false" outlineLevel="0" collapsed="false">
      <c r="A20" s="230" t="s">
        <v>113</v>
      </c>
      <c r="B20" s="246" t="n">
        <v>170405</v>
      </c>
      <c r="C20" s="247" t="s">
        <v>114</v>
      </c>
      <c r="D20" s="166"/>
      <c r="E20" s="233" t="n">
        <v>14</v>
      </c>
    </row>
    <row r="21" customFormat="false" ht="15.6" hidden="false" customHeight="false" outlineLevel="0" collapsed="false">
      <c r="A21" s="234" t="s">
        <v>115</v>
      </c>
      <c r="B21" s="248" t="n">
        <v>170403</v>
      </c>
      <c r="C21" s="249" t="s">
        <v>116</v>
      </c>
      <c r="D21" s="170"/>
      <c r="E21" s="237" t="n">
        <v>20</v>
      </c>
    </row>
    <row r="22" customFormat="false" ht="15.6" hidden="false" customHeight="false" outlineLevel="0" collapsed="false">
      <c r="A22" s="234" t="s">
        <v>117</v>
      </c>
      <c r="B22" s="248" t="n">
        <v>170402</v>
      </c>
      <c r="C22" s="249" t="s">
        <v>118</v>
      </c>
      <c r="D22" s="170"/>
      <c r="E22" s="237" t="n">
        <v>20</v>
      </c>
    </row>
    <row r="23" customFormat="false" ht="15.6" hidden="false" customHeight="false" outlineLevel="0" collapsed="false">
      <c r="A23" s="234" t="s">
        <v>119</v>
      </c>
      <c r="B23" s="248" t="n">
        <v>170402</v>
      </c>
      <c r="C23" s="249" t="s">
        <v>120</v>
      </c>
      <c r="D23" s="170"/>
      <c r="E23" s="237" t="n">
        <v>20</v>
      </c>
    </row>
    <row r="24" customFormat="false" ht="15.6" hidden="false" customHeight="false" outlineLevel="0" collapsed="false">
      <c r="A24" s="234" t="s">
        <v>119</v>
      </c>
      <c r="B24" s="248" t="n">
        <v>170402</v>
      </c>
      <c r="C24" s="249" t="s">
        <v>121</v>
      </c>
      <c r="D24" s="170"/>
      <c r="E24" s="237" t="n">
        <v>14</v>
      </c>
    </row>
    <row r="25" customFormat="false" ht="15.6" hidden="false" customHeight="false" outlineLevel="0" collapsed="false">
      <c r="A25" s="234" t="s">
        <v>117</v>
      </c>
      <c r="B25" s="248" t="n">
        <v>170402</v>
      </c>
      <c r="C25" s="249" t="s">
        <v>122</v>
      </c>
      <c r="D25" s="170"/>
      <c r="E25" s="237" t="n">
        <v>10</v>
      </c>
    </row>
    <row r="26" customFormat="false" ht="15.6" hidden="false" customHeight="false" outlineLevel="0" collapsed="false">
      <c r="A26" s="234" t="s">
        <v>123</v>
      </c>
      <c r="B26" s="248" t="n">
        <v>170402</v>
      </c>
      <c r="C26" s="249" t="s">
        <v>124</v>
      </c>
      <c r="D26" s="170"/>
      <c r="E26" s="237" t="n">
        <v>20</v>
      </c>
    </row>
    <row r="27" customFormat="false" ht="15.6" hidden="false" customHeight="false" outlineLevel="0" collapsed="false">
      <c r="A27" s="234" t="s">
        <v>125</v>
      </c>
      <c r="B27" s="248" t="n">
        <v>170404</v>
      </c>
      <c r="C27" s="249" t="s">
        <v>121</v>
      </c>
      <c r="D27" s="170"/>
      <c r="E27" s="237" t="n">
        <v>23</v>
      </c>
    </row>
    <row r="28" customFormat="false" ht="15.6" hidden="false" customHeight="false" outlineLevel="0" collapsed="false">
      <c r="A28" s="234" t="s">
        <v>126</v>
      </c>
      <c r="B28" s="248" t="n">
        <v>170401</v>
      </c>
      <c r="C28" s="249" t="s">
        <v>127</v>
      </c>
      <c r="D28" s="170"/>
      <c r="E28" s="237" t="n">
        <v>95</v>
      </c>
    </row>
    <row r="29" customFormat="false" ht="15.6" hidden="false" customHeight="false" outlineLevel="0" collapsed="false">
      <c r="A29" s="234" t="s">
        <v>126</v>
      </c>
      <c r="B29" s="248" t="n">
        <v>170401</v>
      </c>
      <c r="C29" s="249" t="s">
        <v>128</v>
      </c>
      <c r="D29" s="170"/>
      <c r="E29" s="237" t="n">
        <v>90</v>
      </c>
    </row>
    <row r="30" customFormat="false" ht="15.6" hidden="false" customHeight="false" outlineLevel="0" collapsed="false">
      <c r="A30" s="234" t="s">
        <v>129</v>
      </c>
      <c r="B30" s="248" t="n">
        <v>170401</v>
      </c>
      <c r="C30" s="249" t="s">
        <v>130</v>
      </c>
      <c r="D30" s="170"/>
      <c r="E30" s="237" t="n">
        <v>50</v>
      </c>
    </row>
    <row r="31" customFormat="false" ht="15.6" hidden="false" customHeight="false" outlineLevel="0" collapsed="false">
      <c r="A31" s="234" t="s">
        <v>131</v>
      </c>
      <c r="B31" s="248" t="n">
        <v>170401</v>
      </c>
      <c r="C31" s="249" t="s">
        <v>132</v>
      </c>
      <c r="D31" s="170"/>
      <c r="E31" s="237" t="n">
        <v>40</v>
      </c>
    </row>
    <row r="32" customFormat="false" ht="16.2" hidden="false" customHeight="false" outlineLevel="0" collapsed="false">
      <c r="A32" s="238" t="s">
        <v>126</v>
      </c>
      <c r="B32" s="250" t="n">
        <v>170401</v>
      </c>
      <c r="C32" s="251" t="s">
        <v>133</v>
      </c>
      <c r="D32" s="200"/>
      <c r="E32" s="241" t="n">
        <v>70</v>
      </c>
    </row>
    <row r="33" customFormat="false" ht="16.2" hidden="false" customHeight="false" outlineLevel="0" collapsed="false">
      <c r="A33" s="242"/>
      <c r="B33" s="242"/>
      <c r="C33" s="252"/>
      <c r="D33" s="208"/>
      <c r="E33" s="245"/>
    </row>
    <row r="34" customFormat="false" ht="21" hidden="false" customHeight="false" outlineLevel="0" collapsed="false">
      <c r="A34" s="253"/>
      <c r="B34" s="254"/>
      <c r="C34" s="255" t="s">
        <v>134</v>
      </c>
      <c r="D34" s="254"/>
      <c r="E34" s="256"/>
    </row>
    <row r="35" customFormat="false" ht="13.8" hidden="false" customHeight="false" outlineLevel="0" collapsed="false">
      <c r="A35" s="257" t="s">
        <v>135</v>
      </c>
      <c r="B35" s="258"/>
      <c r="D35" s="208"/>
      <c r="E35" s="259"/>
    </row>
    <row r="36" customFormat="false" ht="13.8" hidden="false" customHeight="false" outlineLevel="0" collapsed="false">
      <c r="A36" s="260" t="s">
        <v>136</v>
      </c>
      <c r="B36" s="261"/>
      <c r="C36" s="202"/>
      <c r="D36" s="208"/>
      <c r="E36" s="259"/>
    </row>
    <row r="37" customFormat="false" ht="13.8" hidden="false" customHeight="false" outlineLevel="0" collapsed="false">
      <c r="A37" s="260" t="s">
        <v>137</v>
      </c>
      <c r="B37" s="261"/>
      <c r="C37" s="202"/>
      <c r="D37" s="208"/>
      <c r="E37" s="259"/>
    </row>
    <row r="38" customFormat="false" ht="13.8" hidden="false" customHeight="false" outlineLevel="0" collapsed="false">
      <c r="A38" s="260"/>
      <c r="B38" s="261"/>
      <c r="C38" s="202"/>
      <c r="D38" s="208"/>
      <c r="E38" s="259"/>
    </row>
    <row r="39" customFormat="false" ht="15.6" hidden="false" customHeight="false" outlineLevel="0" collapsed="false">
      <c r="A39" s="262" t="s">
        <v>138</v>
      </c>
      <c r="C39" s="202"/>
      <c r="D39" s="208"/>
      <c r="E39" s="259"/>
      <c r="F39" s="263"/>
      <c r="G39" s="263"/>
      <c r="H39" s="264"/>
      <c r="I39" s="264"/>
    </row>
    <row r="40" s="267" customFormat="true" ht="15.6" hidden="false" customHeight="false" outlineLevel="0" collapsed="false">
      <c r="A40" s="260" t="s">
        <v>139</v>
      </c>
      <c r="B40" s="261"/>
      <c r="C40" s="202"/>
      <c r="D40" s="208"/>
      <c r="E40" s="259"/>
      <c r="F40" s="265"/>
      <c r="G40" s="265"/>
      <c r="H40" s="266"/>
      <c r="I40" s="266"/>
    </row>
    <row r="41" customFormat="false" ht="14.4" hidden="false" customHeight="false" outlineLevel="0" collapsed="false">
      <c r="A41" s="268"/>
      <c r="B41" s="269"/>
      <c r="C41" s="270"/>
      <c r="D41" s="271"/>
      <c r="E41" s="272"/>
    </row>
    <row r="42" customFormat="false" ht="13.8" hidden="false" customHeight="false" outlineLevel="0" collapsed="false">
      <c r="C42" s="202"/>
      <c r="D42" s="208"/>
      <c r="E42" s="204"/>
    </row>
    <row r="43" customFormat="false" ht="13.8" hidden="false" customHeight="false" outlineLevel="0" collapsed="false">
      <c r="C43" s="203" t="s">
        <v>140</v>
      </c>
      <c r="D43" s="203"/>
      <c r="E43" s="204"/>
    </row>
    <row r="45" customFormat="false" ht="13.2" hidden="false" customHeight="false" outlineLevel="0" collapsed="false">
      <c r="B45" s="273" t="s">
        <v>67</v>
      </c>
    </row>
    <row r="46" customFormat="false" ht="13.2" hidden="false" customHeight="false" outlineLevel="0" collapsed="false">
      <c r="B46" s="273" t="s">
        <v>6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5.87"/>
    <col collapsed="false" customWidth="true" hidden="false" outlineLevel="0" max="2" min="2" style="139" width="28.33"/>
    <col collapsed="false" customWidth="true" hidden="false" outlineLevel="0" max="4" min="3" style="139" width="14.1"/>
    <col collapsed="false" customWidth="true" hidden="false" outlineLevel="0" max="5" min="5" style="139" width="14.66"/>
    <col collapsed="false" customWidth="false" hidden="false" outlineLevel="0" max="257" min="6" style="139" width="9.1"/>
  </cols>
  <sheetData>
    <row r="2" customFormat="false" ht="13.2" hidden="false" customHeight="false" outlineLevel="0" collapsed="false">
      <c r="C2" s="274"/>
      <c r="D2" s="274" t="s">
        <v>0</v>
      </c>
      <c r="E2" s="275"/>
    </row>
    <row r="3" customFormat="false" ht="13.2" hidden="false" customHeight="false" outlineLevel="0" collapsed="false">
      <c r="B3" s="276"/>
      <c r="C3" s="277"/>
      <c r="D3" s="277" t="s">
        <v>1</v>
      </c>
      <c r="E3" s="278"/>
      <c r="F3" s="278"/>
    </row>
    <row r="4" customFormat="false" ht="13.2" hidden="false" customHeight="false" outlineLevel="0" collapsed="false">
      <c r="C4" s="277"/>
      <c r="D4" s="277" t="s">
        <v>2</v>
      </c>
      <c r="E4" s="277"/>
      <c r="F4" s="279"/>
    </row>
    <row r="5" customFormat="false" ht="13.2" hidden="false" customHeight="false" outlineLevel="0" collapsed="false">
      <c r="C5" s="277"/>
      <c r="D5" s="277"/>
      <c r="E5" s="277"/>
      <c r="F5" s="280"/>
    </row>
    <row r="6" customFormat="false" ht="13.2" hidden="false" customHeight="false" outlineLevel="0" collapsed="false">
      <c r="C6" s="277"/>
      <c r="D6" s="277" t="s">
        <v>69</v>
      </c>
      <c r="E6" s="277"/>
      <c r="F6" s="277"/>
    </row>
    <row r="7" customFormat="false" ht="13.2" hidden="false" customHeight="false" outlineLevel="0" collapsed="false">
      <c r="C7" s="277"/>
      <c r="D7" s="277" t="s">
        <v>70</v>
      </c>
      <c r="E7" s="281"/>
    </row>
    <row r="8" customFormat="false" ht="13.8" hidden="false" customHeight="false" outlineLevel="0" collapsed="false">
      <c r="A8" s="282"/>
      <c r="B8" s="283"/>
      <c r="C8" s="284"/>
      <c r="D8" s="285"/>
      <c r="E8" s="286"/>
    </row>
    <row r="9" customFormat="false" ht="21.6" hidden="false" customHeight="false" outlineLevel="0" collapsed="false">
      <c r="A9" s="287"/>
      <c r="B9" s="288" t="s">
        <v>141</v>
      </c>
      <c r="C9" s="289"/>
      <c r="D9" s="289"/>
      <c r="E9" s="290" t="s">
        <v>142</v>
      </c>
    </row>
    <row r="10" customFormat="false" ht="21.6" hidden="false" customHeight="false" outlineLevel="0" collapsed="false">
      <c r="A10" s="291"/>
      <c r="B10" s="292"/>
      <c r="C10" s="293" t="s">
        <v>95</v>
      </c>
      <c r="D10" s="294"/>
      <c r="E10" s="295"/>
    </row>
    <row r="11" customFormat="false" ht="14.4" hidden="false" customHeight="false" outlineLevel="0" collapsed="false">
      <c r="A11" s="296" t="s">
        <v>74</v>
      </c>
      <c r="B11" s="296" t="s">
        <v>11</v>
      </c>
      <c r="C11" s="297"/>
      <c r="D11" s="296" t="s">
        <v>143</v>
      </c>
      <c r="E11" s="298" t="s">
        <v>143</v>
      </c>
    </row>
    <row r="12" customFormat="false" ht="15" hidden="false" customHeight="false" outlineLevel="0" collapsed="false">
      <c r="A12" s="299"/>
      <c r="B12" s="299"/>
      <c r="C12" s="300"/>
      <c r="D12" s="299" t="s">
        <v>23</v>
      </c>
      <c r="E12" s="301" t="s">
        <v>76</v>
      </c>
    </row>
    <row r="13" customFormat="false" ht="18.6" hidden="false" customHeight="false" outlineLevel="0" collapsed="false">
      <c r="A13" s="302"/>
      <c r="B13" s="303"/>
      <c r="C13" s="304"/>
      <c r="D13" s="303"/>
      <c r="E13" s="305"/>
    </row>
    <row r="14" customFormat="false" ht="15.6" hidden="false" customHeight="false" outlineLevel="0" collapsed="false">
      <c r="A14" s="306" t="n">
        <v>850</v>
      </c>
      <c r="B14" s="307" t="s">
        <v>144</v>
      </c>
      <c r="C14" s="306" t="s">
        <v>145</v>
      </c>
      <c r="D14" s="308" t="n">
        <v>136.36</v>
      </c>
      <c r="E14" s="309" t="n">
        <f aca="false">D14*1.21</f>
        <v>164.9956</v>
      </c>
    </row>
    <row r="15" customFormat="false" ht="16.2" hidden="false" customHeight="false" outlineLevel="0" collapsed="false">
      <c r="A15" s="310" t="n">
        <v>851</v>
      </c>
      <c r="B15" s="311" t="s">
        <v>144</v>
      </c>
      <c r="C15" s="310" t="s">
        <v>45</v>
      </c>
      <c r="D15" s="312" t="n">
        <v>446.29</v>
      </c>
      <c r="E15" s="313" t="n">
        <f aca="false">D15*1.21</f>
        <v>540.0109</v>
      </c>
    </row>
    <row r="16" customFormat="false" ht="13.8" hidden="false" customHeight="false" outlineLevel="0" collapsed="false">
      <c r="A16" s="314"/>
      <c r="B16" s="315"/>
      <c r="C16" s="316"/>
      <c r="D16" s="316"/>
      <c r="E16" s="314"/>
    </row>
    <row r="17" customFormat="false" ht="13.8" hidden="false" customHeight="false" outlineLevel="0" collapsed="false">
      <c r="A17" s="314"/>
      <c r="B17" s="317"/>
      <c r="C17" s="318"/>
      <c r="D17" s="316"/>
      <c r="E17" s="314"/>
    </row>
    <row r="18" customFormat="false" ht="13.8" hidden="false" customHeight="false" outlineLevel="0" collapsed="false">
      <c r="A18" s="314"/>
      <c r="B18" s="315"/>
      <c r="C18" s="316"/>
      <c r="D18" s="316"/>
      <c r="E18" s="314"/>
    </row>
    <row r="19" customFormat="false" ht="13.8" hidden="false" customHeight="false" outlineLevel="0" collapsed="false">
      <c r="A19" s="314"/>
      <c r="B19" s="317" t="s">
        <v>146</v>
      </c>
      <c r="C19" s="318" t="n">
        <v>45581</v>
      </c>
      <c r="D19" s="316"/>
      <c r="E19" s="314"/>
    </row>
    <row r="20" customFormat="false" ht="13.2" hidden="false" customHeight="false" outlineLevel="0" collapsed="false">
      <c r="A20" s="319"/>
      <c r="B20" s="319"/>
      <c r="C20" s="320"/>
      <c r="D20" s="321"/>
      <c r="E20" s="322"/>
    </row>
    <row r="21" customFormat="false" ht="13.8" hidden="false" customHeight="false" outlineLevel="0" collapsed="false">
      <c r="A21" s="129"/>
      <c r="B21" s="323"/>
      <c r="C21" s="323"/>
      <c r="D21" s="323"/>
      <c r="E21" s="323"/>
    </row>
    <row r="22" customFormat="false" ht="13.2" hidden="false" customHeight="false" outlineLevel="0" collapsed="false">
      <c r="A22" s="324"/>
      <c r="C22" s="142" t="s">
        <v>67</v>
      </c>
    </row>
    <row r="23" customFormat="false" ht="13.2" hidden="false" customHeight="false" outlineLevel="0" collapsed="false">
      <c r="A23" s="324"/>
      <c r="C23" s="142" t="s">
        <v>68</v>
      </c>
    </row>
    <row r="24" customFormat="false" ht="13.2" hidden="false" customHeight="false" outlineLevel="0" collapsed="false">
      <c r="A24" s="324"/>
    </row>
    <row r="25" customFormat="false" ht="13.2" hidden="false" customHeight="false" outlineLevel="0" collapsed="false">
      <c r="A25" s="324"/>
    </row>
    <row r="26" customFormat="false" ht="13.2" hidden="false" customHeight="false" outlineLevel="0" collapsed="false">
      <c r="A26" s="324"/>
    </row>
    <row r="27" customFormat="false" ht="13.2" hidden="false" customHeight="false" outlineLevel="0" collapsed="false">
      <c r="A27" s="324"/>
    </row>
    <row r="28" customFormat="false" ht="13.2" hidden="false" customHeight="false" outlineLevel="0" collapsed="false">
      <c r="A28" s="324"/>
    </row>
    <row r="29" customFormat="false" ht="13.2" hidden="false" customHeight="false" outlineLevel="0" collapsed="false">
      <c r="A29" s="324"/>
    </row>
    <row r="30" customFormat="false" ht="13.2" hidden="false" customHeight="false" outlineLevel="0" collapsed="false">
      <c r="A30" s="324"/>
    </row>
    <row r="31" customFormat="false" ht="13.2" hidden="false" customHeight="false" outlineLevel="0" collapsed="false">
      <c r="A31" s="324"/>
    </row>
    <row r="32" customFormat="false" ht="13.2" hidden="false" customHeight="false" outlineLevel="0" collapsed="false">
      <c r="A32" s="324"/>
    </row>
    <row r="33" customFormat="false" ht="13.2" hidden="false" customHeight="false" outlineLevel="0" collapsed="false">
      <c r="A33" s="324"/>
    </row>
    <row r="34" customFormat="false" ht="13.2" hidden="false" customHeight="false" outlineLevel="0" collapsed="false">
      <c r="A34" s="324"/>
    </row>
    <row r="35" customFormat="false" ht="13.2" hidden="false" customHeight="false" outlineLevel="0" collapsed="false">
      <c r="A35" s="324"/>
    </row>
    <row r="36" customFormat="false" ht="13.2" hidden="false" customHeight="false" outlineLevel="0" collapsed="false">
      <c r="A36" s="324"/>
    </row>
    <row r="37" customFormat="false" ht="13.2" hidden="false" customHeight="false" outlineLevel="0" collapsed="false">
      <c r="A37" s="324"/>
    </row>
    <row r="38" customFormat="false" ht="13.2" hidden="false" customHeight="false" outlineLevel="0" collapsed="false">
      <c r="A38" s="324"/>
    </row>
    <row r="39" customFormat="false" ht="13.2" hidden="false" customHeight="false" outlineLevel="0" collapsed="false">
      <c r="A39" s="324"/>
    </row>
    <row r="40" customFormat="false" ht="13.2" hidden="false" customHeight="false" outlineLevel="0" collapsed="false">
      <c r="A40" s="324"/>
    </row>
    <row r="41" customFormat="false" ht="13.2" hidden="false" customHeight="false" outlineLevel="0" collapsed="false">
      <c r="A41" s="324"/>
    </row>
    <row r="42" customFormat="false" ht="13.2" hidden="false" customHeight="false" outlineLevel="0" collapsed="false">
      <c r="A42" s="324"/>
    </row>
    <row r="43" customFormat="false" ht="13.2" hidden="false" customHeight="false" outlineLevel="0" collapsed="false">
      <c r="A43" s="324"/>
    </row>
    <row r="44" customFormat="false" ht="13.2" hidden="false" customHeight="false" outlineLevel="0" collapsed="false">
      <c r="A44" s="324"/>
    </row>
    <row r="45" customFormat="false" ht="13.2" hidden="false" customHeight="false" outlineLevel="0" collapsed="false">
      <c r="A45" s="324"/>
    </row>
    <row r="46" customFormat="false" ht="13.2" hidden="false" customHeight="false" outlineLevel="0" collapsed="false">
      <c r="A46" s="324"/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/>
    </row>
    <row r="49" customFormat="false" ht="13.2" hidden="false" customHeight="false" outlineLevel="0" collapsed="false">
      <c r="A49" s="324"/>
    </row>
    <row r="50" customFormat="false" ht="13.2" hidden="false" customHeight="false" outlineLevel="0" collapsed="false">
      <c r="A50" s="324"/>
    </row>
    <row r="51" customFormat="false" ht="13.2" hidden="false" customHeight="false" outlineLevel="0" collapsed="false">
      <c r="A51" s="324"/>
    </row>
    <row r="52" customFormat="false" ht="13.2" hidden="false" customHeight="false" outlineLevel="0" collapsed="false">
      <c r="A52" s="324"/>
    </row>
    <row r="53" customFormat="false" ht="13.2" hidden="false" customHeight="false" outlineLevel="0" collapsed="false">
      <c r="A53" s="324"/>
    </row>
    <row r="54" customFormat="false" ht="13.2" hidden="false" customHeight="false" outlineLevel="0" collapsed="false">
      <c r="A54" s="324"/>
    </row>
    <row r="55" customFormat="false" ht="13.2" hidden="false" customHeight="false" outlineLevel="0" collapsed="false">
      <c r="A55" s="324"/>
    </row>
    <row r="56" customFormat="false" ht="13.2" hidden="false" customHeight="false" outlineLevel="0" collapsed="false">
      <c r="A56" s="324"/>
    </row>
    <row r="57" customFormat="false" ht="13.2" hidden="false" customHeight="false" outlineLevel="0" collapsed="false">
      <c r="A57" s="324"/>
    </row>
    <row r="58" customFormat="false" ht="13.2" hidden="false" customHeight="false" outlineLevel="0" collapsed="false">
      <c r="A58" s="324"/>
    </row>
    <row r="59" customFormat="false" ht="13.2" hidden="false" customHeight="false" outlineLevel="0" collapsed="false">
      <c r="A59" s="324"/>
    </row>
    <row r="60" customFormat="false" ht="13.2" hidden="false" customHeight="false" outlineLevel="0" collapsed="false">
      <c r="A60" s="324"/>
    </row>
    <row r="61" customFormat="false" ht="13.2" hidden="false" customHeight="false" outlineLevel="0" collapsed="false">
      <c r="A61" s="324"/>
    </row>
    <row r="62" customFormat="false" ht="13.2" hidden="false" customHeight="false" outlineLevel="0" collapsed="false">
      <c r="A62" s="324"/>
    </row>
    <row r="63" customFormat="false" ht="13.2" hidden="false" customHeight="false" outlineLevel="0" collapsed="false">
      <c r="A63" s="324"/>
    </row>
    <row r="64" customFormat="false" ht="13.2" hidden="false" customHeight="false" outlineLevel="0" collapsed="false">
      <c r="A64" s="324"/>
    </row>
    <row r="65" customFormat="false" ht="13.2" hidden="false" customHeight="false" outlineLevel="0" collapsed="false">
      <c r="A65" s="324"/>
    </row>
    <row r="66" customFormat="false" ht="13.2" hidden="false" customHeight="false" outlineLevel="0" collapsed="false">
      <c r="A66" s="324"/>
    </row>
    <row r="67" customFormat="false" ht="13.2" hidden="false" customHeight="false" outlineLevel="0" collapsed="false">
      <c r="A67" s="324"/>
    </row>
    <row r="68" customFormat="false" ht="13.2" hidden="false" customHeight="false" outlineLevel="0" collapsed="false">
      <c r="A68" s="324"/>
    </row>
    <row r="69" customFormat="false" ht="13.2" hidden="false" customHeight="false" outlineLevel="0" collapsed="false">
      <c r="A69" s="3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3-03-02T10:39:43Z</cp:lastPrinted>
  <dcterms:modified xsi:type="dcterms:W3CDTF">2024-11-06T10:21:45Z</dcterms:modified>
  <cp:revision>0</cp:revision>
  <dc:subject/>
  <dc:title/>
</cp:coreProperties>
</file>