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štěrk" sheetId="2" state="visible" r:id="rId3"/>
    <sheet name="SDK šrot (2)" sheetId="3" state="visible" r:id="rId4"/>
    <sheet name="SDK Pb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27.3.2025</t>
  </si>
  <si>
    <t xml:space="preserve">2/25</t>
  </si>
  <si>
    <t xml:space="preserve">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Studénka</t>
  </si>
  <si>
    <t xml:space="preserve">písek omítkový </t>
  </si>
  <si>
    <t xml:space="preserve">písek malt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 8 - 16 mm</t>
  </si>
  <si>
    <t xml:space="preserve">kámen drcený 16 - 32 mm</t>
  </si>
  <si>
    <t xml:space="preserve">kámen drcený 16 - 22 mm</t>
  </si>
  <si>
    <t xml:space="preserve">kámen drcený 0 - 32 mm</t>
  </si>
  <si>
    <t xml:space="preserve">kámen drcený 32 - 63 mm</t>
  </si>
  <si>
    <t xml:space="preserve">Šenov u Nového Jičína  : 2.3.2025</t>
  </si>
  <si>
    <t xml:space="preserve">Výkupní ceny od 10.3.2024</t>
  </si>
  <si>
    <t xml:space="preserve">1/24</t>
  </si>
  <si>
    <t xml:space="preserve">STUDÉNKA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3.2025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 2" xfId="25"/>
    <cellStyle name="normální_Ceník štěrk" xfId="26"/>
    <cellStyle name="normální_pevná paliv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65592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0" y="181080"/>
          <a:ext cx="1681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2880</xdr:colOff>
      <xdr:row>7</xdr:row>
      <xdr:rowOff>18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42720"/>
          <a:ext cx="2225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</row>
    <row r="2" customFormat="false" ht="12.75" hidden="false" customHeight="false" outlineLevel="0" collapsed="false">
      <c r="A2" s="2"/>
      <c r="B2" s="3"/>
      <c r="C2" s="4"/>
      <c r="D2" s="5"/>
      <c r="E2" s="6"/>
      <c r="F2" s="7"/>
      <c r="G2" s="7"/>
      <c r="H2" s="2"/>
      <c r="I2" s="2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7"/>
      <c r="H3" s="2"/>
      <c r="I3" s="2"/>
    </row>
    <row r="4" customFormat="false" ht="12.75" hidden="false" customHeight="false" outlineLevel="0" collapsed="false">
      <c r="A4" s="8"/>
      <c r="B4" s="8"/>
      <c r="C4" s="9" t="s">
        <v>0</v>
      </c>
      <c r="D4" s="10"/>
      <c r="E4" s="10"/>
      <c r="F4" s="10"/>
      <c r="G4" s="11" t="s">
        <v>1</v>
      </c>
      <c r="H4" s="11"/>
      <c r="I4" s="11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 t="s">
        <v>2</v>
      </c>
      <c r="H5" s="12" t="n">
        <v>25390554</v>
      </c>
      <c r="I5" s="12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2" t="s">
        <v>3</v>
      </c>
      <c r="H6" s="12" t="s">
        <v>4</v>
      </c>
      <c r="I6" s="12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12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12"/>
      <c r="H8" s="12"/>
      <c r="I8" s="12"/>
    </row>
    <row r="9" customFormat="false" ht="19.5" hidden="false" customHeight="false" outlineLevel="0" collapsed="false">
      <c r="A9" s="13"/>
      <c r="B9" s="14"/>
      <c r="C9" s="15"/>
      <c r="D9" s="16"/>
      <c r="E9" s="17" t="s">
        <v>5</v>
      </c>
      <c r="F9" s="16"/>
      <c r="G9" s="16"/>
      <c r="H9" s="16"/>
      <c r="I9" s="18"/>
      <c r="J9" s="19" t="s">
        <v>6</v>
      </c>
    </row>
    <row r="10" customFormat="false" ht="16.5" hidden="false" customHeight="false" outlineLevel="0" collapsed="false">
      <c r="A10" s="20"/>
      <c r="B10" s="20"/>
      <c r="C10" s="21"/>
      <c r="D10" s="21"/>
      <c r="E10" s="22" t="s">
        <v>7</v>
      </c>
      <c r="F10" s="23"/>
      <c r="G10" s="24"/>
      <c r="H10" s="25"/>
      <c r="I10" s="26"/>
      <c r="J10" s="27"/>
    </row>
    <row r="11" customFormat="false" ht="13.5" hidden="false" customHeight="false" outlineLevel="0" collapsed="false">
      <c r="A11" s="28" t="s">
        <v>8</v>
      </c>
      <c r="B11" s="28" t="s">
        <v>9</v>
      </c>
      <c r="C11" s="29" t="s">
        <v>10</v>
      </c>
      <c r="D11" s="30" t="s">
        <v>11</v>
      </c>
      <c r="E11" s="31" t="s">
        <v>12</v>
      </c>
      <c r="F11" s="28" t="s">
        <v>13</v>
      </c>
      <c r="G11" s="32" t="s">
        <v>14</v>
      </c>
      <c r="H11" s="33"/>
      <c r="I11" s="34" t="s">
        <v>15</v>
      </c>
      <c r="J11" s="28" t="s">
        <v>15</v>
      </c>
    </row>
    <row r="12" customFormat="false" ht="13.5" hidden="false" customHeight="false" outlineLevel="0" collapsed="false">
      <c r="A12" s="35" t="s">
        <v>16</v>
      </c>
      <c r="B12" s="35"/>
      <c r="C12" s="36"/>
      <c r="D12" s="37" t="s">
        <v>17</v>
      </c>
      <c r="E12" s="38" t="s">
        <v>18</v>
      </c>
      <c r="F12" s="35" t="s">
        <v>19</v>
      </c>
      <c r="G12" s="39" t="s">
        <v>20</v>
      </c>
      <c r="H12" s="40" t="s">
        <v>21</v>
      </c>
      <c r="I12" s="41" t="s">
        <v>22</v>
      </c>
      <c r="J12" s="35" t="s">
        <v>23</v>
      </c>
    </row>
    <row r="13" customFormat="false" ht="15" hidden="false" customHeight="true" outlineLevel="0" collapsed="false">
      <c r="A13" s="42"/>
      <c r="B13" s="42"/>
      <c r="C13" s="42"/>
      <c r="D13" s="42" t="s">
        <v>24</v>
      </c>
      <c r="E13" s="42"/>
      <c r="F13" s="42"/>
      <c r="G13" s="42"/>
      <c r="H13" s="42"/>
      <c r="I13" s="43"/>
      <c r="J13" s="44" t="s">
        <v>25</v>
      </c>
    </row>
    <row r="14" customFormat="false" ht="15" hidden="false" customHeight="true" outlineLevel="0" collapsed="false">
      <c r="A14" s="45" t="n">
        <v>830</v>
      </c>
      <c r="B14" s="45" t="s">
        <v>26</v>
      </c>
      <c r="C14" s="46" t="s">
        <v>27</v>
      </c>
      <c r="D14" s="47" t="s">
        <v>28</v>
      </c>
      <c r="E14" s="48" t="n">
        <v>28</v>
      </c>
      <c r="F14" s="49" t="n">
        <v>7642.31</v>
      </c>
      <c r="G14" s="50" t="n">
        <v>24.58</v>
      </c>
      <c r="H14" s="51" t="n">
        <f aca="false">G14*8.5</f>
        <v>208.93</v>
      </c>
      <c r="I14" s="52" t="n">
        <f aca="false">SUM(F14+H14)</f>
        <v>7851.24</v>
      </c>
      <c r="J14" s="53" t="n">
        <f aca="false">SUM(I14*1.21)</f>
        <v>9500.0004</v>
      </c>
    </row>
    <row r="15" customFormat="false" ht="15" hidden="false" customHeight="true" outlineLevel="0" collapsed="false">
      <c r="A15" s="54"/>
      <c r="B15" s="42"/>
      <c r="C15" s="55"/>
      <c r="D15" s="56" t="s">
        <v>29</v>
      </c>
      <c r="E15" s="42"/>
      <c r="F15" s="42"/>
      <c r="G15" s="42"/>
      <c r="H15" s="42"/>
      <c r="I15" s="43"/>
      <c r="J15" s="44" t="s">
        <v>25</v>
      </c>
    </row>
    <row r="16" customFormat="false" ht="15" hidden="false" customHeight="true" outlineLevel="0" collapsed="false">
      <c r="A16" s="57" t="n">
        <v>830</v>
      </c>
      <c r="B16" s="58" t="n">
        <v>3150</v>
      </c>
      <c r="C16" s="59" t="s">
        <v>30</v>
      </c>
      <c r="D16" s="60" t="s">
        <v>31</v>
      </c>
      <c r="E16" s="61" t="s">
        <v>32</v>
      </c>
      <c r="F16" s="62" t="n">
        <v>5530.44</v>
      </c>
      <c r="G16" s="50" t="n">
        <v>20.24</v>
      </c>
      <c r="H16" s="63" t="n">
        <f aca="false">G16*8.5</f>
        <v>172.04</v>
      </c>
      <c r="I16" s="52" t="n">
        <f aca="false">SUM(F16+H16)</f>
        <v>5702.48</v>
      </c>
      <c r="J16" s="53" t="n">
        <f aca="false">SUM(I16*1.21)</f>
        <v>6900.0008</v>
      </c>
    </row>
    <row r="17" customFormat="false" ht="15" hidden="false" customHeight="true" outlineLevel="0" collapsed="false">
      <c r="A17" s="57" t="n">
        <v>830</v>
      </c>
      <c r="B17" s="58" t="n">
        <v>3145</v>
      </c>
      <c r="C17" s="59" t="s">
        <v>33</v>
      </c>
      <c r="D17" s="60" t="s">
        <v>34</v>
      </c>
      <c r="E17" s="61" t="n">
        <v>18.4</v>
      </c>
      <c r="F17" s="62" t="n">
        <v>5529.845</v>
      </c>
      <c r="G17" s="50" t="n">
        <v>20.31</v>
      </c>
      <c r="H17" s="64" t="n">
        <f aca="false">G17*8.5</f>
        <v>172.635</v>
      </c>
      <c r="I17" s="52" t="n">
        <f aca="false">SUM(F17+H17)</f>
        <v>5702.48</v>
      </c>
      <c r="J17" s="53" t="n">
        <f aca="false">SUM(I17*1.21)</f>
        <v>6900.0008</v>
      </c>
    </row>
    <row r="18" customFormat="false" ht="15" hidden="false" customHeight="true" outlineLevel="0" collapsed="false">
      <c r="A18" s="57" t="n">
        <v>830</v>
      </c>
      <c r="B18" s="58" t="n">
        <v>3149</v>
      </c>
      <c r="C18" s="59" t="s">
        <v>33</v>
      </c>
      <c r="D18" s="60" t="s">
        <v>34</v>
      </c>
      <c r="E18" s="61" t="n">
        <v>18.4</v>
      </c>
      <c r="F18" s="62" t="n">
        <v>5530.61</v>
      </c>
      <c r="G18" s="50" t="n">
        <v>20.22</v>
      </c>
      <c r="H18" s="64" t="n">
        <f aca="false">G18*8.5</f>
        <v>171.87</v>
      </c>
      <c r="I18" s="52" t="n">
        <f aca="false">SUM(F18+H18)</f>
        <v>5702.48</v>
      </c>
      <c r="J18" s="53" t="n">
        <f aca="false">SUM(I18*1.21)</f>
        <v>6900.0008</v>
      </c>
    </row>
    <row r="19" customFormat="false" ht="15" hidden="false" customHeight="true" outlineLevel="0" collapsed="false">
      <c r="A19" s="65" t="n">
        <v>830</v>
      </c>
      <c r="B19" s="65" t="n">
        <v>3151</v>
      </c>
      <c r="C19" s="66" t="s">
        <v>35</v>
      </c>
      <c r="D19" s="67" t="s">
        <v>36</v>
      </c>
      <c r="E19" s="68" t="s">
        <v>37</v>
      </c>
      <c r="F19" s="69" t="n">
        <v>5117.64</v>
      </c>
      <c r="G19" s="70" t="s">
        <v>38</v>
      </c>
      <c r="H19" s="71" t="e">
        <f aca="false">G19*8.5</f>
        <v>#VALUE!</v>
      </c>
      <c r="I19" s="72" t="e">
        <f aca="false">SUM(F19+H19)</f>
        <v>#VALUE!</v>
      </c>
      <c r="J19" s="73" t="e">
        <f aca="false">SUM(I19*1.21)</f>
        <v>#VALUE!</v>
      </c>
    </row>
    <row r="20" customFormat="false" ht="12.75" hidden="false" customHeight="false" outlineLevel="0" collapsed="false">
      <c r="A20" s="74" t="n">
        <v>830</v>
      </c>
      <c r="B20" s="74" t="n">
        <v>4121</v>
      </c>
      <c r="C20" s="46" t="s">
        <v>39</v>
      </c>
      <c r="D20" s="47" t="s">
        <v>40</v>
      </c>
      <c r="E20" s="75" t="s">
        <v>41</v>
      </c>
      <c r="F20" s="76" t="n">
        <v>6678.625</v>
      </c>
      <c r="G20" s="77" t="n">
        <v>21.28</v>
      </c>
      <c r="H20" s="64" t="n">
        <f aca="false">G20*8.5</f>
        <v>180.88</v>
      </c>
      <c r="I20" s="78" t="n">
        <f aca="false">SUM(F20+H20)</f>
        <v>6859.505</v>
      </c>
      <c r="J20" s="79" t="n">
        <f aca="false">SUM(I20*1.21)</f>
        <v>8300.00105</v>
      </c>
    </row>
    <row r="21" customFormat="false" ht="12.75" hidden="false" customHeight="false" outlineLevel="0" collapsed="false">
      <c r="A21" s="74" t="n">
        <v>830</v>
      </c>
      <c r="B21" s="74" t="n">
        <v>4127</v>
      </c>
      <c r="C21" s="46" t="s">
        <v>39</v>
      </c>
      <c r="D21" s="47" t="s">
        <v>40</v>
      </c>
      <c r="E21" s="75" t="s">
        <v>41</v>
      </c>
      <c r="F21" s="76" t="n">
        <v>6683.045</v>
      </c>
      <c r="G21" s="77" t="n">
        <v>20.76</v>
      </c>
      <c r="H21" s="64" t="n">
        <f aca="false">G21*8.5</f>
        <v>176.46</v>
      </c>
      <c r="I21" s="78" t="n">
        <f aca="false">SUM(F21+H21)</f>
        <v>6859.505</v>
      </c>
      <c r="J21" s="79" t="n">
        <f aca="false">SUM(I21*1.21)</f>
        <v>8300.00105</v>
      </c>
    </row>
    <row r="22" customFormat="false" ht="12.75" hidden="false" customHeight="true" outlineLevel="0" collapsed="false">
      <c r="A22" s="74" t="n">
        <v>830</v>
      </c>
      <c r="B22" s="74" t="n">
        <v>4122</v>
      </c>
      <c r="C22" s="46" t="s">
        <v>42</v>
      </c>
      <c r="D22" s="47" t="s">
        <v>40</v>
      </c>
      <c r="E22" s="75" t="s">
        <v>41</v>
      </c>
      <c r="F22" s="76" t="n">
        <v>5934.82</v>
      </c>
      <c r="G22" s="77" t="n">
        <v>21.28</v>
      </c>
      <c r="H22" s="64" t="n">
        <f aca="false">G22*8.5</f>
        <v>180.88</v>
      </c>
      <c r="I22" s="78" t="n">
        <f aca="false">SUM(F22+H22)</f>
        <v>6115.7</v>
      </c>
      <c r="J22" s="79" t="n">
        <f aca="false">SUM(I22*1.21)</f>
        <v>7399.997</v>
      </c>
    </row>
    <row r="23" customFormat="false" ht="12.75" hidden="false" customHeight="false" outlineLevel="0" collapsed="false">
      <c r="A23" s="74" t="n">
        <v>830</v>
      </c>
      <c r="B23" s="74" t="n">
        <v>4128</v>
      </c>
      <c r="C23" s="46" t="s">
        <v>42</v>
      </c>
      <c r="D23" s="47" t="s">
        <v>40</v>
      </c>
      <c r="E23" s="75" t="s">
        <v>41</v>
      </c>
      <c r="F23" s="76" t="n">
        <v>5939.24</v>
      </c>
      <c r="G23" s="77" t="n">
        <v>20.76</v>
      </c>
      <c r="H23" s="64" t="n">
        <f aca="false">G23*8.5</f>
        <v>176.46</v>
      </c>
      <c r="I23" s="78" t="n">
        <f aca="false">SUM(F23+H23)</f>
        <v>6115.7</v>
      </c>
      <c r="J23" s="79" t="n">
        <f aca="false">SUM(I23*1.21)</f>
        <v>7399.997</v>
      </c>
    </row>
    <row r="24" customFormat="false" ht="12.75" hidden="false" customHeight="false" outlineLevel="0" collapsed="false">
      <c r="A24" s="74" t="n">
        <v>830</v>
      </c>
      <c r="B24" s="74" t="n">
        <v>4124</v>
      </c>
      <c r="C24" s="46" t="s">
        <v>43</v>
      </c>
      <c r="D24" s="47" t="s">
        <v>44</v>
      </c>
      <c r="E24" s="75" t="s">
        <v>41</v>
      </c>
      <c r="F24" s="76" t="n">
        <v>80.009</v>
      </c>
      <c r="G24" s="77" t="n">
        <v>21.28</v>
      </c>
      <c r="H24" s="64" t="n">
        <v>1.809</v>
      </c>
      <c r="I24" s="78" t="n">
        <f aca="false">SUM(F24+H24)</f>
        <v>81.818</v>
      </c>
      <c r="J24" s="79" t="n">
        <f aca="false">SUM(I24*1.21)</f>
        <v>98.99978</v>
      </c>
    </row>
    <row r="25" customFormat="false" ht="13.5" hidden="false" customHeight="false" outlineLevel="0" collapsed="false">
      <c r="A25" s="80" t="n">
        <v>830</v>
      </c>
      <c r="B25" s="80" t="s">
        <v>45</v>
      </c>
      <c r="C25" s="66" t="s">
        <v>46</v>
      </c>
      <c r="D25" s="81" t="s">
        <v>47</v>
      </c>
      <c r="E25" s="68" t="s">
        <v>48</v>
      </c>
      <c r="F25" s="69" t="n">
        <v>1091.4</v>
      </c>
      <c r="G25" s="82" t="n">
        <v>33</v>
      </c>
      <c r="H25" s="83" t="n">
        <f aca="false">G25*8.5</f>
        <v>280.5</v>
      </c>
      <c r="I25" s="72" t="n">
        <f aca="false">SUM(F25+H25)</f>
        <v>1371.9</v>
      </c>
      <c r="J25" s="73" t="n">
        <f aca="false">SUM(I25*1.21)</f>
        <v>1659.999</v>
      </c>
    </row>
    <row r="26" customFormat="false" ht="16.5" hidden="false" customHeight="false" outlineLevel="0" collapsed="false">
      <c r="A26" s="84"/>
      <c r="B26" s="84"/>
      <c r="C26" s="85"/>
      <c r="D26" s="86" t="s">
        <v>49</v>
      </c>
      <c r="E26" s="84"/>
      <c r="F26" s="84"/>
      <c r="G26" s="84"/>
      <c r="H26" s="84"/>
      <c r="I26" s="87"/>
      <c r="J26" s="88" t="s">
        <v>25</v>
      </c>
    </row>
    <row r="27" customFormat="false" ht="12.75" hidden="false" customHeight="false" outlineLevel="0" collapsed="false">
      <c r="A27" s="89" t="n">
        <v>830</v>
      </c>
      <c r="B27" s="89" t="n">
        <v>2503</v>
      </c>
      <c r="C27" s="90" t="s">
        <v>50</v>
      </c>
      <c r="D27" s="91" t="s">
        <v>51</v>
      </c>
      <c r="E27" s="92" t="s">
        <v>52</v>
      </c>
      <c r="F27" s="93" t="n">
        <v>10127.26</v>
      </c>
      <c r="G27" s="94" t="n">
        <v>23.92</v>
      </c>
      <c r="H27" s="51" t="n">
        <f aca="false">G27*8.5</f>
        <v>203.32</v>
      </c>
      <c r="I27" s="95" t="n">
        <f aca="false">SUM(F27+H27)</f>
        <v>10330.58</v>
      </c>
      <c r="J27" s="96" t="n">
        <f aca="false">SUM(I27*1.21)</f>
        <v>12500.0018</v>
      </c>
    </row>
    <row r="28" customFormat="false" ht="13.5" hidden="false" customHeight="false" outlineLevel="0" collapsed="false">
      <c r="A28" s="74" t="n">
        <v>830</v>
      </c>
      <c r="B28" s="74" t="n">
        <v>2504</v>
      </c>
      <c r="C28" s="97" t="s">
        <v>53</v>
      </c>
      <c r="D28" s="48" t="s">
        <v>54</v>
      </c>
      <c r="E28" s="75" t="s">
        <v>55</v>
      </c>
      <c r="F28" s="98" t="n">
        <v>6824.79</v>
      </c>
      <c r="G28" s="99" t="n">
        <v>23.53</v>
      </c>
      <c r="H28" s="64" t="n">
        <f aca="false">G28*8.5</f>
        <v>200.005</v>
      </c>
      <c r="I28" s="78" t="n">
        <f aca="false">SUM(F28+H28)</f>
        <v>7024.795</v>
      </c>
      <c r="J28" s="79" t="n">
        <f aca="false">SUM(I28*1.21)</f>
        <v>8500.00195</v>
      </c>
    </row>
    <row r="29" customFormat="false" ht="16.5" hidden="false" customHeight="false" outlineLevel="0" collapsed="false">
      <c r="A29" s="42"/>
      <c r="B29" s="42"/>
      <c r="C29" s="55"/>
      <c r="D29" s="56" t="s">
        <v>56</v>
      </c>
      <c r="E29" s="42"/>
      <c r="F29" s="42"/>
      <c r="G29" s="42"/>
      <c r="H29" s="42"/>
      <c r="I29" s="43"/>
      <c r="J29" s="44" t="s">
        <v>25</v>
      </c>
    </row>
    <row r="30" customFormat="false" ht="13.5" hidden="false" customHeight="false" outlineLevel="0" collapsed="false">
      <c r="A30" s="57" t="n">
        <v>830</v>
      </c>
      <c r="B30" s="100" t="s">
        <v>57</v>
      </c>
      <c r="C30" s="101" t="s">
        <v>58</v>
      </c>
      <c r="D30" s="102" t="s">
        <v>59</v>
      </c>
      <c r="E30" s="61" t="n">
        <v>18.4</v>
      </c>
      <c r="F30" s="103" t="n">
        <v>169.263</v>
      </c>
      <c r="G30" s="50" t="n">
        <v>20.19</v>
      </c>
      <c r="H30" s="104" t="n">
        <f aca="false">(G30*8.5)/40</f>
        <v>4.290375</v>
      </c>
      <c r="I30" s="78" t="n">
        <f aca="false">SUM(F30+H30)</f>
        <v>173.553375</v>
      </c>
      <c r="J30" s="79" t="n">
        <f aca="false">SUM(I30*1.21)</f>
        <v>209.99958375</v>
      </c>
    </row>
    <row r="31" customFormat="false" ht="16.5" hidden="false" customHeight="false" outlineLevel="0" collapsed="false">
      <c r="A31" s="105"/>
      <c r="B31" s="106"/>
      <c r="C31" s="107"/>
      <c r="D31" s="108" t="s">
        <v>60</v>
      </c>
      <c r="E31" s="106"/>
      <c r="F31" s="106"/>
      <c r="G31" s="106"/>
      <c r="H31" s="106"/>
      <c r="I31" s="109"/>
      <c r="J31" s="88" t="s">
        <v>25</v>
      </c>
    </row>
    <row r="32" customFormat="false" ht="12.75" hidden="false" customHeight="false" outlineLevel="0" collapsed="false">
      <c r="A32" s="110" t="n">
        <v>826</v>
      </c>
      <c r="B32" s="110" t="n">
        <v>5001</v>
      </c>
      <c r="C32" s="111" t="s">
        <v>61</v>
      </c>
      <c r="D32" s="112" t="s">
        <v>62</v>
      </c>
      <c r="E32" s="112" t="s">
        <v>63</v>
      </c>
      <c r="F32" s="113" t="n">
        <v>82.645</v>
      </c>
      <c r="G32" s="114" t="n">
        <v>0</v>
      </c>
      <c r="H32" s="115" t="n">
        <v>0</v>
      </c>
      <c r="I32" s="95" t="n">
        <f aca="false">F32</f>
        <v>82.645</v>
      </c>
      <c r="J32" s="96" t="n">
        <f aca="false">I32*1.21</f>
        <v>100.00045</v>
      </c>
    </row>
    <row r="33" customFormat="false" ht="13.5" hidden="false" customHeight="false" outlineLevel="0" collapsed="false">
      <c r="A33" s="116" t="n">
        <v>826</v>
      </c>
      <c r="B33" s="116" t="s">
        <v>64</v>
      </c>
      <c r="C33" s="117" t="s">
        <v>65</v>
      </c>
      <c r="D33" s="118" t="s">
        <v>62</v>
      </c>
      <c r="E33" s="118" t="s">
        <v>63</v>
      </c>
      <c r="F33" s="119" t="n">
        <v>107.44</v>
      </c>
      <c r="G33" s="120" t="n">
        <v>0</v>
      </c>
      <c r="H33" s="121" t="n">
        <v>0</v>
      </c>
      <c r="I33" s="72" t="n">
        <f aca="false">F33</f>
        <v>107.44</v>
      </c>
      <c r="J33" s="73" t="n">
        <f aca="false">I33*1.21</f>
        <v>130.0024</v>
      </c>
    </row>
    <row r="34" customFormat="false" ht="12.75" hidden="false" customHeight="false" outlineLevel="0" collapsed="false">
      <c r="A34" s="122"/>
      <c r="B34" s="122"/>
      <c r="C34" s="123"/>
      <c r="D34" s="124"/>
      <c r="E34" s="124"/>
      <c r="F34" s="124"/>
      <c r="G34" s="124"/>
      <c r="H34" s="124"/>
      <c r="I34" s="124"/>
      <c r="J34" s="122"/>
    </row>
    <row r="35" customFormat="false" ht="12.75" hidden="false" customHeight="false" outlineLevel="0" collapsed="false">
      <c r="A35" s="125"/>
      <c r="B35" s="125"/>
      <c r="C35" s="126" t="s">
        <v>66</v>
      </c>
      <c r="D35" s="125"/>
      <c r="E35" s="126"/>
      <c r="F35" s="125"/>
      <c r="G35" s="125"/>
      <c r="H35" s="125"/>
      <c r="I35" s="127"/>
      <c r="J35" s="127"/>
    </row>
    <row r="36" customFormat="false" ht="12.75" hidden="false" customHeight="false" outlineLevel="0" collapsed="false">
      <c r="A36" s="125"/>
      <c r="B36" s="125"/>
      <c r="C36" s="126"/>
      <c r="D36" s="125"/>
      <c r="E36" s="126"/>
      <c r="F36" s="125"/>
      <c r="G36" s="125"/>
      <c r="H36" s="125"/>
      <c r="I36" s="127"/>
      <c r="J36" s="127"/>
    </row>
    <row r="37" customFormat="false" ht="13.5" hidden="false" customHeight="false" outlineLevel="0" collapsed="false">
      <c r="A37" s="128" t="s">
        <v>67</v>
      </c>
      <c r="B37" s="129"/>
      <c r="C37" s="130"/>
      <c r="D37" s="130" t="n">
        <v>45741</v>
      </c>
      <c r="E37" s="130"/>
      <c r="F37" s="129"/>
      <c r="G37" s="129"/>
      <c r="H37" s="129"/>
      <c r="I37" s="131"/>
      <c r="J37" s="131"/>
    </row>
    <row r="38" customFormat="false" ht="13.5" hidden="false" customHeight="false" outlineLevel="0" collapsed="false">
      <c r="A38" s="8"/>
      <c r="B38" s="8"/>
      <c r="C38" s="8"/>
      <c r="D38" s="132" t="s">
        <v>68</v>
      </c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33"/>
      <c r="B41" s="134"/>
      <c r="C41" s="135"/>
      <c r="D41" s="134"/>
      <c r="E41" s="136" t="s">
        <v>69</v>
      </c>
      <c r="F41" s="135"/>
      <c r="G41" s="135"/>
      <c r="H41" s="135"/>
      <c r="I41" s="135"/>
      <c r="J41" s="135"/>
    </row>
    <row r="42" customFormat="false" ht="12.75" hidden="false" customHeight="false" outlineLevel="0" collapsed="false">
      <c r="A42" s="133"/>
      <c r="B42" s="135"/>
      <c r="C42" s="135"/>
      <c r="D42" s="134"/>
      <c r="E42" s="136" t="s">
        <v>70</v>
      </c>
      <c r="F42" s="135"/>
      <c r="G42" s="135"/>
      <c r="H42" s="135"/>
      <c r="I42" s="135"/>
      <c r="J42" s="135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</sheetData>
  <mergeCells count="1">
    <mergeCell ref="D37:E3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33.56"/>
    <col collapsed="false" customWidth="true" hidden="false" outlineLevel="0" max="5" min="5" style="0" width="11.7"/>
    <col collapsed="false" customWidth="true" hidden="false" outlineLevel="0" max="6" min="6" style="0" width="11.85"/>
  </cols>
  <sheetData>
    <row r="2" customFormat="false" ht="12.75" hidden="false" customHeight="false" outlineLevel="0" collapsed="false">
      <c r="E2" s="137" t="s">
        <v>71</v>
      </c>
    </row>
    <row r="3" customFormat="false" ht="12.75" hidden="false" customHeight="false" outlineLevel="0" collapsed="false">
      <c r="D3" s="138"/>
      <c r="E3" s="139" t="s">
        <v>72</v>
      </c>
    </row>
    <row r="4" customFormat="false" ht="12.75" hidden="false" customHeight="false" outlineLevel="0" collapsed="false">
      <c r="E4" s="139" t="s">
        <v>1</v>
      </c>
    </row>
    <row r="5" customFormat="false" ht="12.75" hidden="false" customHeight="false" outlineLevel="0" collapsed="false">
      <c r="E5" s="139"/>
    </row>
    <row r="6" customFormat="false" ht="12.75" hidden="false" customHeight="false" outlineLevel="0" collapsed="false">
      <c r="E6" s="139" t="s">
        <v>73</v>
      </c>
    </row>
    <row r="7" customFormat="false" ht="12.75" hidden="false" customHeight="false" outlineLevel="0" collapsed="false">
      <c r="E7" s="139" t="s">
        <v>74</v>
      </c>
    </row>
    <row r="8" customFormat="false" ht="13.5" hidden="false" customHeight="false" outlineLevel="0" collapsed="false">
      <c r="E8" s="139"/>
    </row>
    <row r="9" customFormat="false" ht="21.75" hidden="false" customHeight="false" outlineLevel="0" collapsed="false">
      <c r="B9" s="140"/>
      <c r="C9" s="141"/>
      <c r="D9" s="142" t="s">
        <v>75</v>
      </c>
      <c r="E9" s="143"/>
      <c r="F9" s="144" t="s">
        <v>76</v>
      </c>
    </row>
    <row r="10" customFormat="false" ht="19.5" hidden="false" customHeight="false" outlineLevel="0" collapsed="false">
      <c r="B10" s="145"/>
      <c r="C10" s="146"/>
      <c r="D10" s="147" t="s">
        <v>77</v>
      </c>
      <c r="E10" s="148"/>
      <c r="F10" s="149"/>
    </row>
    <row r="11" customFormat="false" ht="15.75" hidden="false" customHeight="false" outlineLevel="0" collapsed="false">
      <c r="B11" s="150" t="n">
        <v>826</v>
      </c>
      <c r="C11" s="151" t="n">
        <v>700</v>
      </c>
      <c r="D11" s="152" t="s">
        <v>78</v>
      </c>
      <c r="E11" s="153" t="n">
        <v>471.075</v>
      </c>
      <c r="F11" s="154" t="n">
        <f aca="false">E11*1.21</f>
        <v>570.00075</v>
      </c>
    </row>
    <row r="12" customFormat="false" ht="16.5" hidden="false" customHeight="false" outlineLevel="0" collapsed="false">
      <c r="B12" s="65" t="n">
        <v>826</v>
      </c>
      <c r="C12" s="155" t="n">
        <v>706</v>
      </c>
      <c r="D12" s="156" t="s">
        <v>79</v>
      </c>
      <c r="E12" s="157" t="n">
        <v>479.34</v>
      </c>
      <c r="F12" s="158" t="n">
        <f aca="false">E12*1.21</f>
        <v>580.0014</v>
      </c>
    </row>
    <row r="13" customFormat="false" ht="15.75" hidden="false" customHeight="false" outlineLevel="0" collapsed="false">
      <c r="B13" s="159"/>
      <c r="C13" s="160"/>
      <c r="D13" s="161"/>
      <c r="E13" s="162"/>
      <c r="F13" s="163"/>
    </row>
    <row r="14" customFormat="false" ht="15.75" hidden="false" customHeight="false" outlineLevel="0" collapsed="false">
      <c r="B14" s="150" t="n">
        <v>826</v>
      </c>
      <c r="C14" s="164" t="n">
        <v>710</v>
      </c>
      <c r="D14" s="165" t="s">
        <v>80</v>
      </c>
      <c r="E14" s="153" t="n">
        <v>628.1</v>
      </c>
      <c r="F14" s="154" t="n">
        <f aca="false">E14*1.21</f>
        <v>760.001</v>
      </c>
    </row>
    <row r="15" customFormat="false" ht="15.75" hidden="false" customHeight="false" outlineLevel="0" collapsed="false">
      <c r="B15" s="45" t="n">
        <v>826</v>
      </c>
      <c r="C15" s="166" t="n">
        <v>716</v>
      </c>
      <c r="D15" s="167" t="s">
        <v>81</v>
      </c>
      <c r="E15" s="168" t="n">
        <v>628.1</v>
      </c>
      <c r="F15" s="169" t="n">
        <f aca="false">E15*1.21</f>
        <v>760.001</v>
      </c>
    </row>
    <row r="16" customFormat="false" ht="16.5" hidden="false" customHeight="false" outlineLevel="0" collapsed="false">
      <c r="B16" s="65" t="n">
        <v>826</v>
      </c>
      <c r="C16" s="170" t="n">
        <v>720</v>
      </c>
      <c r="D16" s="171" t="s">
        <v>81</v>
      </c>
      <c r="E16" s="157" t="n">
        <v>586.78</v>
      </c>
      <c r="F16" s="172" t="n">
        <f aca="false">E16*1.21</f>
        <v>710.0038</v>
      </c>
    </row>
    <row r="17" customFormat="false" ht="15.75" hidden="false" customHeight="false" outlineLevel="0" collapsed="false">
      <c r="B17" s="150" t="n">
        <v>826</v>
      </c>
      <c r="C17" s="164" t="n">
        <v>763</v>
      </c>
      <c r="D17" s="165" t="s">
        <v>82</v>
      </c>
      <c r="E17" s="153" t="n">
        <v>785.12</v>
      </c>
      <c r="F17" s="173" t="n">
        <f aca="false">E17*1.21</f>
        <v>949.9952</v>
      </c>
    </row>
    <row r="18" customFormat="false" ht="15.75" hidden="false" customHeight="false" outlineLevel="0" collapsed="false">
      <c r="B18" s="45" t="n">
        <v>826</v>
      </c>
      <c r="C18" s="166" t="n">
        <v>764</v>
      </c>
      <c r="D18" s="167" t="s">
        <v>83</v>
      </c>
      <c r="E18" s="168" t="n">
        <v>785.12</v>
      </c>
      <c r="F18" s="174" t="n">
        <f aca="false">E18*1.21</f>
        <v>949.9952</v>
      </c>
    </row>
    <row r="19" customFormat="false" ht="15.75" hidden="false" customHeight="false" outlineLevel="0" collapsed="false">
      <c r="B19" s="45" t="n">
        <v>826</v>
      </c>
      <c r="C19" s="166" t="n">
        <v>765</v>
      </c>
      <c r="D19" s="167" t="s">
        <v>84</v>
      </c>
      <c r="E19" s="168" t="n">
        <v>785.12</v>
      </c>
      <c r="F19" s="174" t="n">
        <f aca="false">E19*1.21</f>
        <v>949.9952</v>
      </c>
    </row>
    <row r="20" customFormat="false" ht="16.5" hidden="false" customHeight="false" outlineLevel="0" collapsed="false">
      <c r="B20" s="175" t="n">
        <v>826</v>
      </c>
      <c r="C20" s="170" t="n">
        <v>773</v>
      </c>
      <c r="D20" s="171" t="s">
        <v>85</v>
      </c>
      <c r="E20" s="157" t="n">
        <v>785.12</v>
      </c>
      <c r="F20" s="158" t="n">
        <f aca="false">E20*1.21</f>
        <v>949.9952</v>
      </c>
    </row>
    <row r="21" customFormat="false" ht="16.5" hidden="false" customHeight="false" outlineLevel="0" collapsed="false">
      <c r="B21" s="176"/>
      <c r="C21" s="160"/>
      <c r="D21" s="161"/>
      <c r="E21" s="177"/>
      <c r="F21" s="178"/>
    </row>
    <row r="22" customFormat="false" ht="15.75" hidden="false" customHeight="false" outlineLevel="0" collapsed="false">
      <c r="B22" s="150" t="n">
        <v>826</v>
      </c>
      <c r="C22" s="151" t="n">
        <v>740</v>
      </c>
      <c r="D22" s="152" t="s">
        <v>86</v>
      </c>
      <c r="E22" s="153" t="n">
        <v>545.455</v>
      </c>
      <c r="F22" s="154" t="n">
        <f aca="false">E22*1.21</f>
        <v>660.00055</v>
      </c>
    </row>
    <row r="23" customFormat="false" ht="15.75" hidden="false" customHeight="false" outlineLevel="0" collapsed="false">
      <c r="B23" s="45" t="n">
        <v>826</v>
      </c>
      <c r="C23" s="179" t="n">
        <v>741</v>
      </c>
      <c r="D23" s="180" t="s">
        <v>87</v>
      </c>
      <c r="E23" s="168" t="n">
        <v>623.965</v>
      </c>
      <c r="F23" s="181" t="n">
        <f aca="false">E23*1.21</f>
        <v>754.99765</v>
      </c>
    </row>
    <row r="24" customFormat="false" ht="15.75" hidden="false" customHeight="false" outlineLevel="0" collapsed="false">
      <c r="B24" s="45" t="n">
        <v>826</v>
      </c>
      <c r="C24" s="179" t="n">
        <v>797</v>
      </c>
      <c r="D24" s="180" t="s">
        <v>88</v>
      </c>
      <c r="E24" s="168" t="n">
        <v>710.74</v>
      </c>
      <c r="F24" s="181" t="n">
        <f aca="false">E24*1.21</f>
        <v>859.9954</v>
      </c>
    </row>
    <row r="25" customFormat="false" ht="15.75" hidden="false" customHeight="false" outlineLevel="0" collapsed="false">
      <c r="B25" s="45" t="n">
        <v>826</v>
      </c>
      <c r="C25" s="179" t="n">
        <v>727</v>
      </c>
      <c r="D25" s="180" t="s">
        <v>89</v>
      </c>
      <c r="E25" s="168" t="n">
        <v>545.455</v>
      </c>
      <c r="F25" s="182" t="n">
        <f aca="false">E25*1.21</f>
        <v>660.00055</v>
      </c>
    </row>
    <row r="26" customFormat="false" ht="15.75" hidden="false" customHeight="false" outlineLevel="0" collapsed="false">
      <c r="B26" s="45" t="n">
        <v>826</v>
      </c>
      <c r="C26" s="179" t="n">
        <v>731</v>
      </c>
      <c r="D26" s="180" t="s">
        <v>90</v>
      </c>
      <c r="E26" s="168" t="n">
        <v>545.455</v>
      </c>
      <c r="F26" s="182" t="n">
        <f aca="false">E26*1.21</f>
        <v>660.00055</v>
      </c>
    </row>
    <row r="27" customFormat="false" ht="15.75" hidden="false" customHeight="false" outlineLevel="0" collapsed="false">
      <c r="B27" s="45" t="n">
        <v>826</v>
      </c>
      <c r="C27" s="179" t="n">
        <v>745</v>
      </c>
      <c r="D27" s="180" t="s">
        <v>91</v>
      </c>
      <c r="E27" s="168" t="n">
        <v>586.78</v>
      </c>
      <c r="F27" s="182" t="n">
        <f aca="false">E27*1.21</f>
        <v>710.0038</v>
      </c>
    </row>
    <row r="28" customFormat="false" ht="15.75" hidden="false" customHeight="false" outlineLevel="0" collapsed="false">
      <c r="B28" s="45" t="n">
        <v>826</v>
      </c>
      <c r="C28" s="179" t="n">
        <v>735</v>
      </c>
      <c r="D28" s="180" t="s">
        <v>92</v>
      </c>
      <c r="E28" s="168" t="n">
        <v>438.015</v>
      </c>
      <c r="F28" s="182" t="n">
        <f aca="false">E28*1.21</f>
        <v>529.99815</v>
      </c>
    </row>
    <row r="29" customFormat="false" ht="16.5" hidden="false" customHeight="false" outlineLevel="0" collapsed="false">
      <c r="B29" s="183" t="n">
        <v>826</v>
      </c>
      <c r="C29" s="155" t="n">
        <v>737</v>
      </c>
      <c r="D29" s="156" t="s">
        <v>93</v>
      </c>
      <c r="E29" s="157" t="n">
        <v>512.4</v>
      </c>
      <c r="F29" s="184" t="n">
        <f aca="false">E29*1.21</f>
        <v>620.004</v>
      </c>
    </row>
    <row r="30" customFormat="false" ht="12.75" hidden="false" customHeight="false" outlineLevel="0" collapsed="false">
      <c r="B30" s="8"/>
      <c r="C30" s="8"/>
      <c r="D30" s="132"/>
      <c r="E30" s="8"/>
      <c r="F30" s="8"/>
    </row>
    <row r="31" customFormat="false" ht="15" hidden="false" customHeight="false" outlineLevel="0" collapsed="false">
      <c r="B31" s="185"/>
      <c r="C31" s="185"/>
      <c r="D31" s="186"/>
      <c r="E31" s="187"/>
      <c r="F31" s="188"/>
      <c r="G31" s="186"/>
      <c r="H31" s="185"/>
    </row>
    <row r="32" customFormat="false" ht="15" hidden="false" customHeight="false" outlineLevel="0" collapsed="false">
      <c r="B32" s="185"/>
      <c r="C32" s="186"/>
      <c r="D32" s="187"/>
      <c r="E32" s="188"/>
      <c r="F32" s="186"/>
      <c r="H32" s="185"/>
    </row>
    <row r="33" customFormat="false" ht="13.5" hidden="false" customHeight="false" outlineLevel="0" collapsed="false">
      <c r="B33" s="189" t="s">
        <v>94</v>
      </c>
      <c r="C33" s="190"/>
      <c r="D33" s="189"/>
      <c r="E33" s="191"/>
      <c r="F33" s="191"/>
      <c r="H33" s="185"/>
    </row>
    <row r="34" customFormat="false" ht="15" hidden="false" customHeight="false" outlineLevel="0" collapsed="false">
      <c r="B34" s="185"/>
      <c r="C34" s="185"/>
      <c r="D34" s="186"/>
      <c r="E34" s="192"/>
      <c r="F34" s="188"/>
      <c r="G34" s="186"/>
      <c r="H34" s="185"/>
    </row>
    <row r="35" customFormat="false" ht="15" hidden="false" customHeight="false" outlineLevel="0" collapsed="false">
      <c r="B35" s="185"/>
      <c r="C35" s="185"/>
      <c r="D35" s="193" t="s">
        <v>69</v>
      </c>
      <c r="F35" s="188"/>
      <c r="G35" s="186"/>
      <c r="H35" s="185"/>
    </row>
    <row r="36" customFormat="false" ht="15" hidden="false" customHeight="false" outlineLevel="0" collapsed="false">
      <c r="B36" s="185"/>
      <c r="C36" s="185"/>
      <c r="D36" s="193" t="s">
        <v>70</v>
      </c>
      <c r="F36" s="188"/>
      <c r="G36" s="186"/>
      <c r="H36" s="185"/>
    </row>
    <row r="37" customFormat="false" ht="15" hidden="false" customHeight="false" outlineLevel="0" collapsed="false">
      <c r="B37" s="185"/>
      <c r="C37" s="185"/>
      <c r="D37" s="186"/>
      <c r="E37" s="187"/>
      <c r="F37" s="188"/>
      <c r="G37" s="186"/>
      <c r="H37" s="185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133"/>
      <c r="C41" s="133"/>
      <c r="D41" s="133"/>
      <c r="E41" s="133"/>
      <c r="F41" s="133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7.85"/>
    <col collapsed="false" customWidth="true" hidden="false" outlineLevel="0" max="3" min="3" style="133" width="16.84"/>
    <col collapsed="false" customWidth="true" hidden="false" outlineLevel="0" max="4" min="4" style="133" width="40.42"/>
    <col collapsed="false" customWidth="true" hidden="false" outlineLevel="0" max="5" min="5" style="133" width="16.56"/>
    <col collapsed="false" customWidth="false" hidden="false" outlineLevel="0" max="257" min="6" style="133" width="8.85"/>
  </cols>
  <sheetData>
    <row r="2" customFormat="false" ht="12.75" hidden="false" customHeight="false" outlineLevel="0" collapsed="false">
      <c r="D2" s="194" t="s">
        <v>71</v>
      </c>
      <c r="F2" s="195"/>
      <c r="G2" s="195"/>
      <c r="H2" s="195"/>
    </row>
    <row r="3" customFormat="false" ht="12.75" hidden="false" customHeight="false" outlineLevel="0" collapsed="false">
      <c r="C3" s="196"/>
      <c r="D3" s="197" t="s">
        <v>72</v>
      </c>
      <c r="E3" s="198"/>
      <c r="F3" s="199"/>
      <c r="G3" s="199"/>
      <c r="H3" s="199"/>
    </row>
    <row r="4" customFormat="false" ht="12.75" hidden="false" customHeight="false" outlineLevel="0" collapsed="false">
      <c r="D4" s="197" t="s">
        <v>1</v>
      </c>
      <c r="E4" s="195"/>
      <c r="F4" s="199"/>
      <c r="G4" s="199"/>
      <c r="H4" s="199"/>
    </row>
    <row r="5" customFormat="false" ht="12.75" hidden="false" customHeight="false" outlineLevel="0" collapsed="false">
      <c r="D5" s="197"/>
      <c r="E5" s="200"/>
      <c r="F5" s="197"/>
      <c r="G5" s="197"/>
      <c r="H5" s="197"/>
    </row>
    <row r="6" customFormat="false" ht="12.75" hidden="false" customHeight="false" outlineLevel="0" collapsed="false">
      <c r="D6" s="197" t="s">
        <v>73</v>
      </c>
      <c r="E6" s="197"/>
      <c r="F6" s="197"/>
      <c r="G6" s="197"/>
      <c r="H6" s="197"/>
    </row>
    <row r="7" customFormat="false" ht="12.75" hidden="false" customHeight="false" outlineLevel="0" collapsed="false">
      <c r="D7" s="197" t="s">
        <v>74</v>
      </c>
    </row>
    <row r="8" customFormat="false" ht="13.5" hidden="false" customHeight="false" outlineLevel="0" collapsed="false"/>
    <row r="9" customFormat="false" ht="21.75" hidden="false" customHeight="false" outlineLevel="0" collapsed="false">
      <c r="A9" s="201"/>
      <c r="B9" s="202"/>
      <c r="C9" s="203" t="s">
        <v>95</v>
      </c>
      <c r="D9" s="204"/>
      <c r="E9" s="205" t="s">
        <v>96</v>
      </c>
    </row>
    <row r="10" customFormat="false" ht="21" hidden="false" customHeight="false" outlineLevel="0" collapsed="false">
      <c r="A10" s="206"/>
      <c r="B10" s="207"/>
      <c r="C10" s="207"/>
      <c r="D10" s="208" t="s">
        <v>97</v>
      </c>
      <c r="E10" s="209" t="s">
        <v>98</v>
      </c>
    </row>
    <row r="11" customFormat="false" ht="19.5" hidden="false" customHeight="false" outlineLevel="0" collapsed="false">
      <c r="A11" s="210"/>
      <c r="B11" s="211"/>
      <c r="C11" s="211"/>
      <c r="D11" s="212"/>
      <c r="E11" s="213"/>
    </row>
    <row r="12" customFormat="false" ht="21.75" hidden="false" customHeight="false" outlineLevel="0" collapsed="false">
      <c r="A12" s="214"/>
      <c r="B12" s="214"/>
      <c r="C12" s="215" t="s">
        <v>99</v>
      </c>
      <c r="D12" s="214"/>
      <c r="E12" s="214"/>
    </row>
    <row r="13" customFormat="false" ht="15.75" hidden="false" customHeight="false" outlineLevel="0" collapsed="false">
      <c r="A13" s="216" t="s">
        <v>100</v>
      </c>
      <c r="B13" s="217" t="n">
        <v>170405</v>
      </c>
      <c r="C13" s="216" t="s">
        <v>101</v>
      </c>
      <c r="D13" s="218" t="s">
        <v>102</v>
      </c>
      <c r="E13" s="219" t="n">
        <v>3.5</v>
      </c>
    </row>
    <row r="14" customFormat="false" ht="15.75" hidden="false" customHeight="false" outlineLevel="0" collapsed="false">
      <c r="A14" s="220" t="s">
        <v>103</v>
      </c>
      <c r="B14" s="221" t="n">
        <v>170405</v>
      </c>
      <c r="C14" s="220" t="s">
        <v>104</v>
      </c>
      <c r="D14" s="222" t="s">
        <v>105</v>
      </c>
      <c r="E14" s="223" t="n">
        <v>4</v>
      </c>
    </row>
    <row r="15" customFormat="false" ht="15.75" hidden="false" customHeight="false" outlineLevel="0" collapsed="false">
      <c r="A15" s="220" t="s">
        <v>106</v>
      </c>
      <c r="B15" s="221" t="n">
        <v>170405</v>
      </c>
      <c r="C15" s="220" t="s">
        <v>104</v>
      </c>
      <c r="D15" s="222" t="s">
        <v>107</v>
      </c>
      <c r="E15" s="223" t="n">
        <v>4.5</v>
      </c>
    </row>
    <row r="16" customFormat="false" ht="15.75" hidden="false" customHeight="false" outlineLevel="0" collapsed="false">
      <c r="A16" s="220" t="s">
        <v>108</v>
      </c>
      <c r="B16" s="221" t="n">
        <v>170405</v>
      </c>
      <c r="C16" s="220" t="s">
        <v>109</v>
      </c>
      <c r="D16" s="222"/>
      <c r="E16" s="223" t="n">
        <v>4</v>
      </c>
    </row>
    <row r="17" customFormat="false" ht="15.75" hidden="false" customHeight="false" outlineLevel="0" collapsed="false">
      <c r="A17" s="220" t="s">
        <v>110</v>
      </c>
      <c r="B17" s="221" t="n">
        <v>120101</v>
      </c>
      <c r="C17" s="220" t="s">
        <v>111</v>
      </c>
      <c r="D17" s="222"/>
      <c r="E17" s="223" t="n">
        <v>3</v>
      </c>
    </row>
    <row r="18" customFormat="false" ht="16.5" hidden="false" customHeight="false" outlineLevel="0" collapsed="false">
      <c r="A18" s="224" t="s">
        <v>112</v>
      </c>
      <c r="B18" s="225" t="n">
        <v>170405</v>
      </c>
      <c r="C18" s="224" t="s">
        <v>101</v>
      </c>
      <c r="D18" s="226" t="s">
        <v>113</v>
      </c>
      <c r="E18" s="227" t="n">
        <v>2</v>
      </c>
    </row>
    <row r="19" customFormat="false" ht="16.5" hidden="false" customHeight="false" outlineLevel="0" collapsed="false">
      <c r="A19" s="228"/>
      <c r="B19" s="228"/>
      <c r="C19" s="229"/>
      <c r="D19" s="230"/>
      <c r="E19" s="231"/>
    </row>
    <row r="20" customFormat="false" ht="20.25" hidden="false" customHeight="false" outlineLevel="0" collapsed="false">
      <c r="A20" s="232"/>
      <c r="B20" s="233"/>
      <c r="C20" s="234" t="s">
        <v>114</v>
      </c>
      <c r="D20" s="233"/>
      <c r="E20" s="235"/>
    </row>
    <row r="21" customFormat="false" ht="15" hidden="false" customHeight="false" outlineLevel="0" collapsed="false">
      <c r="A21" s="236" t="s">
        <v>115</v>
      </c>
      <c r="B21" s="237"/>
      <c r="D21" s="230"/>
      <c r="E21" s="238"/>
    </row>
    <row r="22" customFormat="false" ht="15" hidden="false" customHeight="false" outlineLevel="0" collapsed="false">
      <c r="A22" s="239" t="s">
        <v>116</v>
      </c>
      <c r="B22" s="240"/>
      <c r="C22" s="241"/>
      <c r="D22" s="230"/>
      <c r="E22" s="238"/>
    </row>
    <row r="23" customFormat="false" ht="15" hidden="false" customHeight="false" outlineLevel="0" collapsed="false">
      <c r="A23" s="239" t="s">
        <v>117</v>
      </c>
      <c r="B23" s="240"/>
      <c r="C23" s="241"/>
      <c r="D23" s="230"/>
      <c r="E23" s="238"/>
    </row>
    <row r="24" customFormat="false" ht="15" hidden="false" customHeight="false" outlineLevel="0" collapsed="false">
      <c r="A24" s="239"/>
      <c r="B24" s="240"/>
      <c r="C24" s="241"/>
      <c r="D24" s="230"/>
      <c r="E24" s="238"/>
    </row>
    <row r="25" customFormat="false" ht="15.75" hidden="false" customHeight="false" outlineLevel="0" collapsed="false">
      <c r="A25" s="242" t="s">
        <v>118</v>
      </c>
      <c r="C25" s="241"/>
      <c r="D25" s="230"/>
      <c r="E25" s="238"/>
      <c r="F25" s="243"/>
      <c r="G25" s="243"/>
      <c r="H25" s="244"/>
      <c r="I25" s="244"/>
    </row>
    <row r="26" s="247" customFormat="true" ht="15.75" hidden="false" customHeight="false" outlineLevel="0" collapsed="false">
      <c r="A26" s="239" t="s">
        <v>119</v>
      </c>
      <c r="B26" s="240"/>
      <c r="C26" s="241"/>
      <c r="D26" s="230"/>
      <c r="E26" s="238"/>
      <c r="F26" s="245"/>
      <c r="G26" s="245"/>
      <c r="H26" s="246"/>
      <c r="I26" s="246"/>
    </row>
    <row r="27" customFormat="false" ht="15.75" hidden="false" customHeight="false" outlineLevel="0" collapsed="false">
      <c r="A27" s="248"/>
      <c r="B27" s="249"/>
      <c r="C27" s="250"/>
      <c r="D27" s="251"/>
      <c r="E27" s="252"/>
    </row>
    <row r="28" customFormat="false" ht="15" hidden="false" customHeight="false" outlineLevel="0" collapsed="false">
      <c r="C28" s="241"/>
      <c r="D28" s="230"/>
      <c r="E28" s="253"/>
    </row>
    <row r="29" customFormat="false" ht="14.25" hidden="false" customHeight="false" outlineLevel="0" collapsed="false">
      <c r="C29" s="254" t="s">
        <v>120</v>
      </c>
      <c r="D29" s="254"/>
      <c r="E29" s="253"/>
    </row>
    <row r="31" customFormat="false" ht="12.75" hidden="false" customHeight="false" outlineLevel="0" collapsed="false">
      <c r="B31" s="255" t="s">
        <v>69</v>
      </c>
    </row>
    <row r="32" customFormat="false" ht="12.75" hidden="false" customHeight="false" outlineLevel="0" collapsed="false">
      <c r="B32" s="255" t="s">
        <v>7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28.28"/>
    <col collapsed="false" customWidth="true" hidden="false" outlineLevel="0" max="4" min="3" style="133" width="14.14"/>
    <col collapsed="false" customWidth="true" hidden="false" outlineLevel="0" max="5" min="5" style="133" width="14.7"/>
    <col collapsed="false" customWidth="false" hidden="false" outlineLevel="0" max="257" min="6" style="133" width="9.14"/>
  </cols>
  <sheetData>
    <row r="2" customFormat="false" ht="12.75" hidden="false" customHeight="false" outlineLevel="0" collapsed="false">
      <c r="C2" s="194"/>
      <c r="D2" s="194" t="s">
        <v>71</v>
      </c>
      <c r="E2" s="256"/>
    </row>
    <row r="3" customFormat="false" ht="12.75" hidden="false" customHeight="false" outlineLevel="0" collapsed="false">
      <c r="B3" s="196"/>
      <c r="C3" s="197"/>
      <c r="D3" s="197" t="s">
        <v>72</v>
      </c>
      <c r="E3" s="198"/>
      <c r="F3" s="198"/>
    </row>
    <row r="4" customFormat="false" ht="12.75" hidden="false" customHeight="false" outlineLevel="0" collapsed="false">
      <c r="C4" s="197"/>
      <c r="D4" s="197" t="s">
        <v>1</v>
      </c>
      <c r="E4" s="197"/>
      <c r="F4" s="195"/>
    </row>
    <row r="5" customFormat="false" ht="12.75" hidden="false" customHeight="false" outlineLevel="0" collapsed="false">
      <c r="C5" s="197"/>
      <c r="D5" s="197"/>
      <c r="E5" s="197"/>
      <c r="F5" s="200"/>
    </row>
    <row r="6" customFormat="false" ht="12.75" hidden="false" customHeight="false" outlineLevel="0" collapsed="false">
      <c r="C6" s="197"/>
      <c r="D6" s="197" t="s">
        <v>73</v>
      </c>
      <c r="E6" s="197"/>
      <c r="F6" s="197"/>
    </row>
    <row r="7" customFormat="false" ht="12.75" hidden="false" customHeight="false" outlineLevel="0" collapsed="false">
      <c r="C7" s="197"/>
      <c r="D7" s="197" t="s">
        <v>74</v>
      </c>
      <c r="E7" s="257"/>
    </row>
    <row r="8" customFormat="false" ht="13.5" hidden="false" customHeight="false" outlineLevel="0" collapsed="false">
      <c r="A8" s="244"/>
      <c r="B8" s="258"/>
      <c r="C8" s="259"/>
      <c r="D8" s="260"/>
      <c r="E8" s="261"/>
    </row>
    <row r="9" customFormat="false" ht="21.75" hidden="false" customHeight="false" outlineLevel="0" collapsed="false">
      <c r="A9" s="201"/>
      <c r="B9" s="262" t="s">
        <v>121</v>
      </c>
      <c r="C9" s="263"/>
      <c r="D9" s="263"/>
      <c r="E9" s="205" t="s">
        <v>76</v>
      </c>
    </row>
    <row r="10" customFormat="false" ht="21.75" hidden="false" customHeight="false" outlineLevel="0" collapsed="false">
      <c r="A10" s="264"/>
      <c r="B10" s="265"/>
      <c r="C10" s="266" t="s">
        <v>97</v>
      </c>
      <c r="D10" s="267"/>
      <c r="E10" s="268"/>
    </row>
    <row r="11" customFormat="false" ht="15" hidden="false" customHeight="false" outlineLevel="0" collapsed="false">
      <c r="A11" s="269" t="s">
        <v>122</v>
      </c>
      <c r="B11" s="269" t="s">
        <v>10</v>
      </c>
      <c r="C11" s="270"/>
      <c r="D11" s="269" t="s">
        <v>123</v>
      </c>
      <c r="E11" s="271" t="s">
        <v>123</v>
      </c>
    </row>
    <row r="12" customFormat="false" ht="15.75" hidden="false" customHeight="false" outlineLevel="0" collapsed="false">
      <c r="A12" s="272"/>
      <c r="B12" s="272"/>
      <c r="C12" s="214"/>
      <c r="D12" s="272" t="s">
        <v>22</v>
      </c>
      <c r="E12" s="273" t="s">
        <v>124</v>
      </c>
    </row>
    <row r="13" customFormat="false" ht="19.5" hidden="false" customHeight="false" outlineLevel="0" collapsed="false">
      <c r="A13" s="274"/>
      <c r="B13" s="275"/>
      <c r="C13" s="276"/>
      <c r="D13" s="275"/>
      <c r="E13" s="277"/>
    </row>
    <row r="14" customFormat="false" ht="15.75" hidden="false" customHeight="false" outlineLevel="0" collapsed="false">
      <c r="A14" s="278" t="n">
        <v>850</v>
      </c>
      <c r="B14" s="279" t="s">
        <v>125</v>
      </c>
      <c r="C14" s="278" t="s">
        <v>126</v>
      </c>
      <c r="D14" s="280" t="n">
        <v>107.44</v>
      </c>
      <c r="E14" s="281" t="n">
        <f aca="false">D14*1.21</f>
        <v>130.0024</v>
      </c>
    </row>
    <row r="15" customFormat="false" ht="16.5" hidden="false" customHeight="false" outlineLevel="0" collapsed="false">
      <c r="A15" s="282" t="n">
        <v>851</v>
      </c>
      <c r="B15" s="283" t="s">
        <v>125</v>
      </c>
      <c r="C15" s="282" t="s">
        <v>44</v>
      </c>
      <c r="D15" s="284" t="n">
        <v>371.9</v>
      </c>
      <c r="E15" s="285" t="n">
        <f aca="false">D15*1.21</f>
        <v>449.999</v>
      </c>
    </row>
    <row r="16" customFormat="false" ht="15" hidden="false" customHeight="false" outlineLevel="0" collapsed="false">
      <c r="A16" s="241"/>
      <c r="B16" s="230"/>
      <c r="C16" s="253"/>
      <c r="D16" s="253"/>
      <c r="E16" s="241"/>
    </row>
    <row r="17" customFormat="false" ht="15" hidden="false" customHeight="false" outlineLevel="0" collapsed="false">
      <c r="A17" s="241"/>
      <c r="B17" s="254"/>
      <c r="C17" s="286"/>
      <c r="D17" s="253"/>
      <c r="E17" s="241"/>
    </row>
    <row r="18" customFormat="false" ht="15" hidden="false" customHeight="false" outlineLevel="0" collapsed="false">
      <c r="A18" s="241"/>
      <c r="B18" s="230"/>
      <c r="C18" s="253"/>
      <c r="D18" s="253"/>
      <c r="E18" s="241"/>
    </row>
    <row r="19" customFormat="false" ht="15" hidden="false" customHeight="false" outlineLevel="0" collapsed="false">
      <c r="A19" s="241"/>
      <c r="B19" s="254" t="s">
        <v>127</v>
      </c>
      <c r="C19" s="286" t="n">
        <v>45713</v>
      </c>
      <c r="D19" s="253"/>
      <c r="E19" s="241"/>
    </row>
    <row r="20" customFormat="false" ht="12.75" hidden="false" customHeight="false" outlineLevel="0" collapsed="false">
      <c r="A20" s="287"/>
      <c r="B20" s="287"/>
      <c r="C20" s="288"/>
      <c r="D20" s="289"/>
      <c r="E20" s="290"/>
    </row>
    <row r="21" customFormat="false" ht="12.75" hidden="false" customHeight="false" outlineLevel="0" collapsed="false">
      <c r="A21" s="124"/>
      <c r="B21" s="291"/>
      <c r="C21" s="291"/>
      <c r="D21" s="291"/>
      <c r="E21" s="291"/>
    </row>
    <row r="22" customFormat="false" ht="12.75" hidden="false" customHeight="false" outlineLevel="0" collapsed="false">
      <c r="A22" s="292"/>
      <c r="C22" s="293" t="s">
        <v>69</v>
      </c>
    </row>
    <row r="23" customFormat="false" ht="12.75" hidden="false" customHeight="false" outlineLevel="0" collapsed="false">
      <c r="A23" s="292"/>
      <c r="C23" s="293" t="s">
        <v>70</v>
      </c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3-03-02T10:39:43Z</cp:lastPrinted>
  <dcterms:modified xsi:type="dcterms:W3CDTF">2025-03-26T09:41:33Z</dcterms:modified>
  <cp:revision>0</cp:revision>
  <dc:subject/>
  <dc:title/>
</cp:coreProperties>
</file>