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paleta" sheetId="2" state="visible" r:id="rId3"/>
    <sheet name="KPC štěrk" sheetId="3" state="visible" r:id="rId4"/>
    <sheet name="KPC slevy" sheetId="4" state="visible" r:id="rId5"/>
    <sheet name="KPC Pb" sheetId="5" state="visible" r:id="rId6"/>
    <sheet name="KPC doprava" sheetId="6" state="visible" r:id="rId7"/>
    <sheet name="KPC šrot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8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6.2025</t>
  </si>
  <si>
    <t xml:space="preserve">4/25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5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20-40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Ceník platný 2025</t>
  </si>
  <si>
    <t xml:space="preserve">sklad Kopřivnice celá paleta</t>
  </si>
  <si>
    <t xml:space="preserve">PYTLOVANÁ PALIVA - 25 kg</t>
  </si>
  <si>
    <r>
      <rPr>
        <b val="true"/>
        <sz val="10"/>
        <color rgb="FF000000"/>
        <rFont val="Calibri"/>
        <family val="2"/>
        <charset val="238"/>
      </rPr>
      <t xml:space="preserve">Hnědý ořech 2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2</t>
  </si>
  <si>
    <t xml:space="preserve">BALENÉ PALIVO 10 kg </t>
  </si>
  <si>
    <t xml:space="preserve">brikety balené         D        </t>
  </si>
  <si>
    <t xml:space="preserve">21,12</t>
  </si>
  <si>
    <t xml:space="preserve">není sleva</t>
  </si>
  <si>
    <t xml:space="preserve">brikety dřevěné</t>
  </si>
  <si>
    <t xml:space="preserve">0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Kopřivnice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</t>
  </si>
  <si>
    <t xml:space="preserve">písek omítkový </t>
  </si>
  <si>
    <t xml:space="preserve">písek zásypový</t>
  </si>
  <si>
    <t xml:space="preserve">Štěrk, kačírek</t>
  </si>
  <si>
    <t xml:space="preserve">štěrk 0 - 4 mm</t>
  </si>
  <si>
    <t xml:space="preserve">štěrk 0 - 22 mm</t>
  </si>
  <si>
    <t xml:space="preserve">okrasný kačírek 4 - 8 mm</t>
  </si>
  <si>
    <t xml:space="preserve">okrasný kačírek 8 - 16 mm</t>
  </si>
  <si>
    <t xml:space="preserve">okrasný kačírek 16 - 22 mm</t>
  </si>
  <si>
    <t xml:space="preserve">okrasný kačírek 22 - 63 mm</t>
  </si>
  <si>
    <t xml:space="preserve">Kamenivo</t>
  </si>
  <si>
    <t xml:space="preserve">kámen drcený 0 - 4 mm</t>
  </si>
  <si>
    <t xml:space="preserve">kámen drcený 2 - 5 mm</t>
  </si>
  <si>
    <t xml:space="preserve">kámen drcený 4 - 8 mm</t>
  </si>
  <si>
    <t xml:space="preserve">kámen drcený  8 - 16 mm</t>
  </si>
  <si>
    <t xml:space="preserve">kámen drcený 16 - 32 mm</t>
  </si>
  <si>
    <t xml:space="preserve">kámen Štramberk  16 - 32</t>
  </si>
  <si>
    <t xml:space="preserve">kámen drcený 16 - 22 mm</t>
  </si>
  <si>
    <t xml:space="preserve">kámen drcený 0 - 32 mm</t>
  </si>
  <si>
    <t xml:space="preserve">kámen drcený 32 - 63 mm</t>
  </si>
  <si>
    <t xml:space="preserve">Okrasný kámen pytel á 20 kg</t>
  </si>
  <si>
    <t xml:space="preserve">pytel</t>
  </si>
  <si>
    <t xml:space="preserve">838-2</t>
  </si>
  <si>
    <t xml:space="preserve">MARIANA bílá drť 8/16</t>
  </si>
  <si>
    <t xml:space="preserve">843-2</t>
  </si>
  <si>
    <t xml:space="preserve">GRANIT šedý drť 16/22</t>
  </si>
  <si>
    <t xml:space="preserve">855-2</t>
  </si>
  <si>
    <t xml:space="preserve">WHITE ANGEL valoun 20/40</t>
  </si>
  <si>
    <t xml:space="preserve">Šenov u Nového Jičína  : 2.3.2025</t>
  </si>
  <si>
    <t xml:space="preserve"> Sleva  štěrků a písků pro vybrané odběratele</t>
  </si>
  <si>
    <t xml:space="preserve">platná od 10.3.2025</t>
  </si>
  <si>
    <t xml:space="preserve">KOPŘIVNICE</t>
  </si>
  <si>
    <t xml:space="preserve">karta</t>
  </si>
  <si>
    <t xml:space="preserve">Název materiálu</t>
  </si>
  <si>
    <t xml:space="preserve">poskytnutá </t>
  </si>
  <si>
    <t xml:space="preserve">cena za 1t</t>
  </si>
  <si>
    <t xml:space="preserve">Výsledná cena</t>
  </si>
  <si>
    <t xml:space="preserve">ceníková</t>
  </si>
  <si>
    <t xml:space="preserve">sleva za 1t</t>
  </si>
  <si>
    <t xml:space="preserve">bez DPH </t>
  </si>
  <si>
    <t xml:space="preserve">za 1 t vč. daní</t>
  </si>
  <si>
    <t xml:space="preserve">vybrané firmy</t>
  </si>
  <si>
    <t xml:space="preserve">písek Bzenec</t>
  </si>
  <si>
    <t xml:space="preserve">písek zásyp</t>
  </si>
  <si>
    <t xml:space="preserve">štěrk  0/4 Tovačov</t>
  </si>
  <si>
    <t xml:space="preserve">štěrk 0/22 Tovačov </t>
  </si>
  <si>
    <t xml:space="preserve">štěrk 0/22 Mankovice</t>
  </si>
  <si>
    <t xml:space="preserve">kámen drcený 0/4</t>
  </si>
  <si>
    <t xml:space="preserve">kámen drcený 2/5</t>
  </si>
  <si>
    <t xml:space="preserve">kámen drcený 4/8</t>
  </si>
  <si>
    <t xml:space="preserve">kámen drcený 16/32</t>
  </si>
  <si>
    <t xml:space="preserve">kámen drcený 16/32 ŠTR</t>
  </si>
  <si>
    <t xml:space="preserve">kámen drcený 0/32</t>
  </si>
  <si>
    <t xml:space="preserve">kámen drcený 32/63</t>
  </si>
  <si>
    <t xml:space="preserve">kačírek všechny frakce</t>
  </si>
  <si>
    <t xml:space="preserve">odběr nad 15 tun</t>
  </si>
  <si>
    <t xml:space="preserve">Šenov u Nového Jičína  :  4.3.2025</t>
  </si>
  <si>
    <t xml:space="preserve">            Ceník zboží platný od 1.3.2025</t>
  </si>
  <si>
    <t xml:space="preserve">cena za 1 ks</t>
  </si>
  <si>
    <t xml:space="preserve">Pb láhev</t>
  </si>
  <si>
    <t xml:space="preserve">2 kg</t>
  </si>
  <si>
    <t xml:space="preserve">v Šenově u Nového Jičína</t>
  </si>
  <si>
    <t xml:space="preserve">Provozovna a poštovní spojení:</t>
  </si>
  <si>
    <t xml:space="preserve">IČ: 25390554</t>
  </si>
  <si>
    <t xml:space="preserve">DIČ:CZ25390554</t>
  </si>
  <si>
    <t xml:space="preserve">Se sídlem: Jiráskova 457, 738 01 Frýdek Místek</t>
  </si>
  <si>
    <t xml:space="preserve">Zapsáno v OR: oddíl C, vložka 17647</t>
  </si>
  <si>
    <t xml:space="preserve">CENÍK DOPRAVNÉHO  A SLUŽEB</t>
  </si>
  <si>
    <t xml:space="preserve">platný od 11.3.2022</t>
  </si>
  <si>
    <t xml:space="preserve">přeprava ze skladu k odběrateli dle vzdálenosti v km</t>
  </si>
  <si>
    <t xml:space="preserve">bez ohledu na množství přepravovaného zboží</t>
  </si>
  <si>
    <t xml:space="preserve">vzdálenost</t>
  </si>
  <si>
    <t xml:space="preserve">cena v Kč</t>
  </si>
  <si>
    <t xml:space="preserve">v kilometrech</t>
  </si>
  <si>
    <t xml:space="preserve">s DPH</t>
  </si>
  <si>
    <t xml:space="preserve">01. pásmo</t>
  </si>
  <si>
    <t xml:space="preserve">do 1</t>
  </si>
  <si>
    <t xml:space="preserve">02. pásmo</t>
  </si>
  <si>
    <t xml:space="preserve">do 3 km</t>
  </si>
  <si>
    <t xml:space="preserve">03. pásmo</t>
  </si>
  <si>
    <t xml:space="preserve">do 5 km</t>
  </si>
  <si>
    <t xml:space="preserve">04. pásmo</t>
  </si>
  <si>
    <t xml:space="preserve">do 8 km</t>
  </si>
  <si>
    <t xml:space="preserve">05. pásmo</t>
  </si>
  <si>
    <t xml:space="preserve">do 10 km</t>
  </si>
  <si>
    <t xml:space="preserve">06. pásmo</t>
  </si>
  <si>
    <t xml:space="preserve">do 13 km</t>
  </si>
  <si>
    <t xml:space="preserve">07. pásmo</t>
  </si>
  <si>
    <t xml:space="preserve">do 15 km</t>
  </si>
  <si>
    <t xml:space="preserve">08. pásmo</t>
  </si>
  <si>
    <t xml:space="preserve">do 17 km</t>
  </si>
  <si>
    <t xml:space="preserve">09. pásmo</t>
  </si>
  <si>
    <t xml:space="preserve">do 20 km</t>
  </si>
  <si>
    <t xml:space="preserve">10. pásmo</t>
  </si>
  <si>
    <t xml:space="preserve">do 25 km</t>
  </si>
  <si>
    <t xml:space="preserve">Rozvoz baleného zboží NA MAN</t>
  </si>
  <si>
    <t xml:space="preserve">sazba na km</t>
  </si>
  <si>
    <t xml:space="preserve">manipulace s paletou - 1 kus</t>
  </si>
  <si>
    <t xml:space="preserve">manipulace s kontejnerem - 0,15 min</t>
  </si>
  <si>
    <t xml:space="preserve">vážení</t>
  </si>
  <si>
    <t xml:space="preserve">Za dodržování uvedených sazeb zodpovídají vedoucí provozních skladů.</t>
  </si>
  <si>
    <t xml:space="preserve">Minarčíková Hana</t>
  </si>
  <si>
    <t xml:space="preserve">vedoucí pobočky NJ</t>
  </si>
  <si>
    <t xml:space="preserve">V Šenově u Nového Jičína   10.3.2022</t>
  </si>
  <si>
    <t xml:space="preserve">V Šenově u Nového Jičína   10.11.2021</t>
  </si>
  <si>
    <t xml:space="preserve">Výkupní ceny od 10.3.2024</t>
  </si>
  <si>
    <t xml:space="preserve">1/24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0.0000"/>
    <numFmt numFmtId="172" formatCode="#,##0&quot; Kč&quot;"/>
    <numFmt numFmtId="173" formatCode="#,##0&quot; Kč&quot;"/>
  </numFmts>
  <fonts count="6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7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_Ceník pevná paliva-3" xfId="26"/>
    <cellStyle name="normální_Ceník štěrk" xfId="27"/>
    <cellStyle name="normální_pevná paliv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1077840</xdr:colOff>
      <xdr:row>4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360" y="162000"/>
          <a:ext cx="169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55880" y="324000"/>
          <a:ext cx="1954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0680</xdr:colOff>
      <xdr:row>5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162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453600</xdr:colOff>
      <xdr:row>6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3120" y="285840"/>
          <a:ext cx="1388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</xdr:row>
      <xdr:rowOff>123840</xdr:rowOff>
    </xdr:from>
    <xdr:to>
      <xdr:col>1</xdr:col>
      <xdr:colOff>453600</xdr:colOff>
      <xdr:row>6</xdr:row>
      <xdr:rowOff>1238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93120" y="285840"/>
          <a:ext cx="138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926640</xdr:colOff>
      <xdr:row>5</xdr:row>
      <xdr:rowOff>662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221040" y="6624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0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2.75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9" t="s">
        <v>4</v>
      </c>
      <c r="I5" s="8" t="s">
        <v>5</v>
      </c>
      <c r="J5" s="8"/>
      <c r="K5" s="10"/>
      <c r="L5" s="10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9"/>
      <c r="I6" s="8"/>
      <c r="J6" s="8"/>
      <c r="K6" s="10"/>
      <c r="L6" s="10"/>
    </row>
    <row r="7" customFormat="false" ht="13.5" hidden="false" customHeight="false" outlineLevel="0" collapsed="false">
      <c r="A7" s="2"/>
      <c r="B7" s="2"/>
      <c r="C7" s="2"/>
      <c r="D7" s="4"/>
      <c r="E7" s="4"/>
      <c r="F7" s="4"/>
      <c r="G7" s="4"/>
      <c r="H7" s="9"/>
      <c r="I7" s="8"/>
      <c r="J7" s="8"/>
      <c r="K7" s="10"/>
      <c r="L7" s="10"/>
    </row>
    <row r="8" customFormat="false" ht="19.5" hidden="false" customHeight="true" outlineLevel="0" collapsed="false">
      <c r="A8" s="11"/>
      <c r="B8" s="12"/>
      <c r="C8" s="13"/>
      <c r="D8" s="14"/>
      <c r="E8" s="15" t="s">
        <v>6</v>
      </c>
      <c r="F8" s="14"/>
      <c r="G8" s="14"/>
      <c r="H8" s="14"/>
      <c r="I8" s="16"/>
      <c r="J8" s="17" t="s">
        <v>7</v>
      </c>
      <c r="K8" s="18"/>
      <c r="L8" s="10"/>
    </row>
    <row r="9" customFormat="false" ht="16.5" hidden="false" customHeight="false" outlineLevel="0" collapsed="false">
      <c r="A9" s="19"/>
      <c r="B9" s="19"/>
      <c r="C9" s="20"/>
      <c r="D9" s="20"/>
      <c r="E9" s="21" t="s">
        <v>8</v>
      </c>
      <c r="F9" s="22"/>
      <c r="G9" s="22"/>
      <c r="H9" s="23"/>
      <c r="I9" s="24"/>
      <c r="J9" s="25"/>
      <c r="K9" s="26"/>
    </row>
    <row r="10" customFormat="false" ht="13.5" hidden="false" customHeight="false" outlineLevel="0" collapsed="false">
      <c r="A10" s="27" t="s">
        <v>9</v>
      </c>
      <c r="B10" s="27" t="s">
        <v>10</v>
      </c>
      <c r="C10" s="28" t="s">
        <v>11</v>
      </c>
      <c r="D10" s="29" t="s">
        <v>12</v>
      </c>
      <c r="E10" s="30" t="s">
        <v>13</v>
      </c>
      <c r="F10" s="27" t="s">
        <v>14</v>
      </c>
      <c r="G10" s="31" t="s">
        <v>15</v>
      </c>
      <c r="H10" s="32"/>
      <c r="I10" s="33" t="s">
        <v>16</v>
      </c>
      <c r="J10" s="27" t="s">
        <v>16</v>
      </c>
      <c r="K10" s="2"/>
    </row>
    <row r="11" customFormat="false" ht="13.5" hidden="false" customHeight="false" outlineLevel="0" collapsed="false">
      <c r="A11" s="34" t="s">
        <v>17</v>
      </c>
      <c r="B11" s="34"/>
      <c r="C11" s="35"/>
      <c r="D11" s="36" t="s">
        <v>18</v>
      </c>
      <c r="E11" s="37" t="s">
        <v>19</v>
      </c>
      <c r="F11" s="34" t="s">
        <v>20</v>
      </c>
      <c r="G11" s="37" t="s">
        <v>21</v>
      </c>
      <c r="H11" s="38" t="s">
        <v>22</v>
      </c>
      <c r="I11" s="39" t="s">
        <v>23</v>
      </c>
      <c r="J11" s="34" t="s">
        <v>24</v>
      </c>
      <c r="K11" s="2"/>
    </row>
    <row r="12" customFormat="false" ht="16.5" hidden="false" customHeight="false" outlineLevel="0" collapsed="false">
      <c r="A12" s="40"/>
      <c r="B12" s="41"/>
      <c r="C12" s="41"/>
      <c r="D12" s="41" t="s">
        <v>25</v>
      </c>
      <c r="E12" s="41"/>
      <c r="F12" s="41"/>
      <c r="G12" s="41"/>
      <c r="H12" s="41"/>
      <c r="I12" s="42"/>
      <c r="J12" s="43" t="s">
        <v>26</v>
      </c>
      <c r="K12" s="26"/>
    </row>
    <row r="13" customFormat="false" ht="15" hidden="false" customHeight="true" outlineLevel="0" collapsed="false">
      <c r="A13" s="44" t="n">
        <v>830</v>
      </c>
      <c r="B13" s="44" t="s">
        <v>27</v>
      </c>
      <c r="C13" s="45" t="s">
        <v>28</v>
      </c>
      <c r="D13" s="46" t="s">
        <v>29</v>
      </c>
      <c r="E13" s="47" t="n">
        <v>28</v>
      </c>
      <c r="F13" s="48" t="n">
        <v>7394.375</v>
      </c>
      <c r="G13" s="49" t="n">
        <v>24.58</v>
      </c>
      <c r="H13" s="50" t="n">
        <f aca="false">G13*8.5</f>
        <v>208.93</v>
      </c>
      <c r="I13" s="51" t="n">
        <f aca="false">SUM(F13+H13)</f>
        <v>7603.305</v>
      </c>
      <c r="J13" s="52" t="n">
        <f aca="false">SUM(I13*1.21)</f>
        <v>9199.99905</v>
      </c>
      <c r="K13" s="18"/>
    </row>
    <row r="14" customFormat="false" ht="16.5" hidden="false" customHeight="false" outlineLevel="0" collapsed="false">
      <c r="A14" s="53"/>
      <c r="B14" s="54"/>
      <c r="C14" s="55"/>
      <c r="D14" s="56" t="s">
        <v>30</v>
      </c>
      <c r="E14" s="54"/>
      <c r="F14" s="57"/>
      <c r="G14" s="54"/>
      <c r="H14" s="54"/>
      <c r="I14" s="58"/>
      <c r="J14" s="59" t="s">
        <v>26</v>
      </c>
      <c r="K14" s="60"/>
    </row>
    <row r="15" customFormat="false" ht="15" hidden="false" customHeight="true" outlineLevel="0" collapsed="false">
      <c r="A15" s="61" t="n">
        <v>830</v>
      </c>
      <c r="B15" s="61" t="n">
        <v>3151</v>
      </c>
      <c r="C15" s="62" t="s">
        <v>31</v>
      </c>
      <c r="D15" s="63" t="s">
        <v>32</v>
      </c>
      <c r="E15" s="64" t="s">
        <v>33</v>
      </c>
      <c r="F15" s="65" t="n">
        <v>4952.35</v>
      </c>
      <c r="G15" s="66" t="s">
        <v>34</v>
      </c>
      <c r="H15" s="67" t="e">
        <f aca="false">G15*8.5</f>
        <v>#VALUE!</v>
      </c>
      <c r="I15" s="68" t="e">
        <f aca="false">SUM(F15+H15)</f>
        <v>#VALUE!</v>
      </c>
      <c r="J15" s="69" t="e">
        <f aca="false">SUM(I15*1.21)</f>
        <v>#VALUE!</v>
      </c>
      <c r="K15" s="60"/>
    </row>
    <row r="16" customFormat="false" ht="15" hidden="false" customHeight="true" outlineLevel="0" collapsed="false">
      <c r="A16" s="70" t="n">
        <v>830</v>
      </c>
      <c r="B16" s="70" t="n">
        <v>4121</v>
      </c>
      <c r="C16" s="71" t="s">
        <v>35</v>
      </c>
      <c r="D16" s="72" t="s">
        <v>36</v>
      </c>
      <c r="E16" s="73" t="s">
        <v>37</v>
      </c>
      <c r="F16" s="74" t="n">
        <v>6678.625</v>
      </c>
      <c r="G16" s="75" t="n">
        <v>21.28</v>
      </c>
      <c r="H16" s="76" t="n">
        <f aca="false">G16*8.5</f>
        <v>180.88</v>
      </c>
      <c r="I16" s="77" t="n">
        <f aca="false">SUM(F16+H16)</f>
        <v>6859.505</v>
      </c>
      <c r="J16" s="78" t="n">
        <f aca="false">SUM(I16*1.21)</f>
        <v>8300.00105</v>
      </c>
      <c r="K16" s="79"/>
    </row>
    <row r="17" customFormat="false" ht="15" hidden="false" customHeight="true" outlineLevel="0" collapsed="false">
      <c r="A17" s="70" t="n">
        <v>830</v>
      </c>
      <c r="B17" s="70" t="n">
        <v>4127</v>
      </c>
      <c r="C17" s="71" t="s">
        <v>35</v>
      </c>
      <c r="D17" s="72" t="s">
        <v>36</v>
      </c>
      <c r="E17" s="73" t="s">
        <v>37</v>
      </c>
      <c r="F17" s="74" t="n">
        <v>6683.045</v>
      </c>
      <c r="G17" s="75" t="n">
        <v>20.76</v>
      </c>
      <c r="H17" s="76" t="n">
        <f aca="false">G17*8.5</f>
        <v>176.46</v>
      </c>
      <c r="I17" s="77" t="n">
        <f aca="false">SUM(F17+H17)</f>
        <v>6859.505</v>
      </c>
      <c r="J17" s="78" t="n">
        <f aca="false">SUM(I17*1.21)</f>
        <v>8300.00105</v>
      </c>
      <c r="K17" s="79"/>
    </row>
    <row r="18" customFormat="false" ht="15" hidden="false" customHeight="true" outlineLevel="0" collapsed="false">
      <c r="A18" s="70" t="n">
        <v>830</v>
      </c>
      <c r="B18" s="70" t="n">
        <v>4128</v>
      </c>
      <c r="C18" s="71" t="s">
        <v>38</v>
      </c>
      <c r="D18" s="72" t="s">
        <v>36</v>
      </c>
      <c r="E18" s="73" t="s">
        <v>37</v>
      </c>
      <c r="F18" s="74" t="n">
        <v>5608.66</v>
      </c>
      <c r="G18" s="75" t="n">
        <v>20.76</v>
      </c>
      <c r="H18" s="76" t="n">
        <f aca="false">G18*8.5</f>
        <v>176.46</v>
      </c>
      <c r="I18" s="77" t="n">
        <f aca="false">SUM(F18+H18)</f>
        <v>5785.12</v>
      </c>
      <c r="J18" s="78" t="n">
        <f aca="false">SUM(I18*1.21)</f>
        <v>6999.9952</v>
      </c>
      <c r="K18" s="80"/>
    </row>
    <row r="19" customFormat="false" ht="15" hidden="false" customHeight="true" outlineLevel="0" collapsed="false">
      <c r="A19" s="70" t="n">
        <v>830</v>
      </c>
      <c r="B19" s="70" t="n">
        <v>4124</v>
      </c>
      <c r="C19" s="71" t="s">
        <v>39</v>
      </c>
      <c r="D19" s="72" t="s">
        <v>40</v>
      </c>
      <c r="E19" s="73" t="s">
        <v>37</v>
      </c>
      <c r="F19" s="74" t="n">
        <v>80.009</v>
      </c>
      <c r="G19" s="75" t="n">
        <v>21.28</v>
      </c>
      <c r="H19" s="76" t="n">
        <v>1.81</v>
      </c>
      <c r="I19" s="77" t="n">
        <f aca="false">SUM(F19+H19)</f>
        <v>81.819</v>
      </c>
      <c r="J19" s="78" t="n">
        <f aca="false">SUM(I19*1.21)</f>
        <v>99.00099</v>
      </c>
      <c r="K19" s="60"/>
    </row>
    <row r="20" customFormat="false" ht="15" hidden="false" customHeight="true" outlineLevel="0" collapsed="false">
      <c r="A20" s="81" t="n">
        <v>830</v>
      </c>
      <c r="B20" s="81" t="s">
        <v>41</v>
      </c>
      <c r="C20" s="82" t="s">
        <v>42</v>
      </c>
      <c r="D20" s="83" t="s">
        <v>43</v>
      </c>
      <c r="E20" s="84" t="s">
        <v>44</v>
      </c>
      <c r="F20" s="85" t="n">
        <v>1091.4</v>
      </c>
      <c r="G20" s="86" t="n">
        <v>33</v>
      </c>
      <c r="H20" s="76" t="n">
        <f aca="false">G20*8.5</f>
        <v>280.5</v>
      </c>
      <c r="I20" s="87" t="n">
        <f aca="false">SUM(F20+H20)</f>
        <v>1371.9</v>
      </c>
      <c r="J20" s="88" t="n">
        <f aca="false">SUM(I20*1.21)</f>
        <v>1659.999</v>
      </c>
      <c r="K20" s="89"/>
    </row>
    <row r="21" customFormat="false" ht="16.5" hidden="false" customHeight="false" outlineLevel="0" collapsed="false">
      <c r="A21" s="40"/>
      <c r="B21" s="41"/>
      <c r="C21" s="90"/>
      <c r="D21" s="91" t="s">
        <v>45</v>
      </c>
      <c r="E21" s="41"/>
      <c r="F21" s="92"/>
      <c r="G21" s="41"/>
      <c r="H21" s="41"/>
      <c r="I21" s="42"/>
      <c r="J21" s="43" t="s">
        <v>26</v>
      </c>
      <c r="K21" s="89"/>
    </row>
    <row r="22" customFormat="false" ht="15" hidden="false" customHeight="true" outlineLevel="0" collapsed="false">
      <c r="A22" s="70" t="n">
        <v>830</v>
      </c>
      <c r="B22" s="70" t="n">
        <v>2504</v>
      </c>
      <c r="C22" s="93" t="s">
        <v>46</v>
      </c>
      <c r="D22" s="94" t="s">
        <v>47</v>
      </c>
      <c r="E22" s="73" t="s">
        <v>48</v>
      </c>
      <c r="F22" s="95" t="n">
        <v>6824.79</v>
      </c>
      <c r="G22" s="96" t="n">
        <v>23.53</v>
      </c>
      <c r="H22" s="76" t="n">
        <f aca="false">G22*8.5</f>
        <v>200.005</v>
      </c>
      <c r="I22" s="77" t="n">
        <f aca="false">SUM(F22+H22)</f>
        <v>7024.795</v>
      </c>
      <c r="J22" s="78" t="n">
        <f aca="false">SUM(I22*1.21)</f>
        <v>8500.00195</v>
      </c>
      <c r="K22" s="79"/>
    </row>
    <row r="23" customFormat="false" ht="15.75" hidden="false" customHeight="true" outlineLevel="0" collapsed="false">
      <c r="A23" s="40"/>
      <c r="B23" s="41"/>
      <c r="C23" s="90"/>
      <c r="D23" s="91" t="s">
        <v>49</v>
      </c>
      <c r="E23" s="41"/>
      <c r="F23" s="92"/>
      <c r="G23" s="97"/>
      <c r="H23" s="41"/>
      <c r="I23" s="42"/>
      <c r="J23" s="43" t="s">
        <v>26</v>
      </c>
      <c r="K23" s="89"/>
    </row>
    <row r="24" customFormat="false" ht="13.5" hidden="false" customHeight="true" outlineLevel="0" collapsed="false">
      <c r="A24" s="98" t="n">
        <v>830</v>
      </c>
      <c r="B24" s="99" t="s">
        <v>50</v>
      </c>
      <c r="C24" s="100" t="s">
        <v>51</v>
      </c>
      <c r="D24" s="101" t="s">
        <v>52</v>
      </c>
      <c r="E24" s="102" t="n">
        <v>17.6</v>
      </c>
      <c r="F24" s="103" t="n">
        <v>160.999</v>
      </c>
      <c r="G24" s="104" t="n">
        <v>20.19</v>
      </c>
      <c r="H24" s="105" t="n">
        <f aca="false">(G24*8.5)/40</f>
        <v>4.290375</v>
      </c>
      <c r="I24" s="106" t="n">
        <f aca="false">SUM(F24+H24)</f>
        <v>165.289375</v>
      </c>
      <c r="J24" s="78" t="n">
        <f aca="false">SUM(I24*1.21)</f>
        <v>200.00014375</v>
      </c>
      <c r="K24" s="60"/>
    </row>
    <row r="25" customFormat="false" ht="12.75" hidden="false" customHeight="true" outlineLevel="0" collapsed="false">
      <c r="A25" s="98" t="n">
        <v>830</v>
      </c>
      <c r="B25" s="107" t="s">
        <v>53</v>
      </c>
      <c r="C25" s="100" t="s">
        <v>54</v>
      </c>
      <c r="D25" s="101" t="s">
        <v>55</v>
      </c>
      <c r="E25" s="102" t="n">
        <v>29</v>
      </c>
      <c r="F25" s="103" t="n">
        <v>169.257</v>
      </c>
      <c r="G25" s="104" t="n">
        <v>20.22</v>
      </c>
      <c r="H25" s="105" t="n">
        <f aca="false">(G25*8.5)/40</f>
        <v>4.29675</v>
      </c>
      <c r="I25" s="108" t="n">
        <f aca="false">SUM(F25+H25)</f>
        <v>173.55375</v>
      </c>
      <c r="J25" s="88" t="n">
        <f aca="false">SUM(I25*1.21)</f>
        <v>210.0000375</v>
      </c>
      <c r="K25" s="60"/>
    </row>
    <row r="26" customFormat="false" ht="16.5" hidden="false" customHeight="false" outlineLevel="0" collapsed="false">
      <c r="A26" s="109"/>
      <c r="B26" s="110"/>
      <c r="C26" s="111"/>
      <c r="D26" s="112" t="s">
        <v>56</v>
      </c>
      <c r="E26" s="110"/>
      <c r="F26" s="113"/>
      <c r="G26" s="110"/>
      <c r="H26" s="110"/>
      <c r="I26" s="114"/>
      <c r="J26" s="115" t="s">
        <v>26</v>
      </c>
      <c r="K26" s="3"/>
    </row>
    <row r="27" customFormat="false" ht="12.75" hidden="false" customHeight="false" outlineLevel="0" collapsed="false">
      <c r="A27" s="116" t="n">
        <v>826</v>
      </c>
      <c r="B27" s="116" t="n">
        <v>5001</v>
      </c>
      <c r="C27" s="117" t="s">
        <v>57</v>
      </c>
      <c r="D27" s="118" t="s">
        <v>58</v>
      </c>
      <c r="E27" s="118" t="s">
        <v>59</v>
      </c>
      <c r="F27" s="119" t="n">
        <v>82.645</v>
      </c>
      <c r="G27" s="120" t="n">
        <v>0</v>
      </c>
      <c r="H27" s="121" t="n">
        <v>0</v>
      </c>
      <c r="I27" s="51" t="n">
        <f aca="false">F27</f>
        <v>82.645</v>
      </c>
      <c r="J27" s="52" t="n">
        <f aca="false">I27*1.21</f>
        <v>100.00045</v>
      </c>
      <c r="K27" s="3"/>
    </row>
    <row r="28" customFormat="false" ht="13.5" hidden="false" customHeight="false" outlineLevel="0" collapsed="false">
      <c r="A28" s="122" t="n">
        <v>826</v>
      </c>
      <c r="B28" s="122" t="s">
        <v>60</v>
      </c>
      <c r="C28" s="123" t="s">
        <v>61</v>
      </c>
      <c r="D28" s="124" t="s">
        <v>58</v>
      </c>
      <c r="E28" s="124" t="s">
        <v>59</v>
      </c>
      <c r="F28" s="125" t="n">
        <v>107.44</v>
      </c>
      <c r="G28" s="126" t="n">
        <v>0</v>
      </c>
      <c r="H28" s="127" t="n">
        <v>0</v>
      </c>
      <c r="I28" s="128" t="n">
        <f aca="false">F28</f>
        <v>107.44</v>
      </c>
      <c r="J28" s="129" t="n">
        <f aca="false">I28*1.21</f>
        <v>130.0024</v>
      </c>
      <c r="K28" s="3"/>
    </row>
    <row r="29" customFormat="false" ht="12.75" hidden="false" customHeight="false" outlineLevel="0" collapsed="false">
      <c r="A29" s="130"/>
      <c r="B29" s="130"/>
      <c r="C29" s="131"/>
      <c r="D29" s="132"/>
      <c r="E29" s="132"/>
      <c r="F29" s="132"/>
      <c r="G29" s="132"/>
      <c r="H29" s="132"/>
      <c r="I29" s="132"/>
      <c r="J29" s="130"/>
      <c r="K29" s="3"/>
    </row>
    <row r="30" customFormat="false" ht="12.75" hidden="false" customHeight="false" outlineLevel="0" collapsed="false">
      <c r="A30" s="133"/>
      <c r="B30" s="133"/>
      <c r="C30" s="134" t="s">
        <v>62</v>
      </c>
      <c r="D30" s="133"/>
      <c r="E30" s="134"/>
      <c r="F30" s="133"/>
      <c r="G30" s="133"/>
      <c r="H30" s="133"/>
      <c r="I30" s="135"/>
      <c r="J30" s="135"/>
      <c r="K30" s="3"/>
    </row>
    <row r="31" customFormat="false" ht="12.75" hidden="false" customHeight="false" outlineLevel="0" collapsed="false">
      <c r="A31" s="133"/>
      <c r="B31" s="133"/>
      <c r="C31" s="134"/>
      <c r="D31" s="133"/>
      <c r="E31" s="134"/>
      <c r="F31" s="133"/>
      <c r="G31" s="133"/>
      <c r="H31" s="133"/>
      <c r="I31" s="135"/>
      <c r="J31" s="135"/>
      <c r="K31" s="3"/>
    </row>
    <row r="32" customFormat="false" ht="13.5" hidden="false" customHeight="false" outlineLevel="0" collapsed="false">
      <c r="A32" s="136" t="s">
        <v>63</v>
      </c>
      <c r="B32" s="137"/>
      <c r="C32" s="138"/>
      <c r="D32" s="138" t="n">
        <v>45820</v>
      </c>
      <c r="E32" s="138"/>
      <c r="F32" s="137"/>
      <c r="G32" s="137"/>
      <c r="H32" s="137"/>
      <c r="I32" s="139"/>
      <c r="J32" s="139"/>
      <c r="K32" s="3"/>
    </row>
    <row r="33" customFormat="false" ht="13.5" hidden="false" customHeight="false" outlineLevel="0" collapsed="false">
      <c r="A33" s="2"/>
      <c r="B33" s="2"/>
      <c r="C33" s="2"/>
      <c r="D33" s="140" t="s">
        <v>64</v>
      </c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141"/>
      <c r="B36" s="142"/>
      <c r="C36" s="143"/>
      <c r="D36" s="142"/>
      <c r="E36" s="144" t="s">
        <v>65</v>
      </c>
      <c r="F36" s="143"/>
      <c r="G36" s="143"/>
      <c r="H36" s="143"/>
      <c r="I36" s="143"/>
      <c r="J36" s="143"/>
      <c r="K36" s="145"/>
    </row>
    <row r="37" customFormat="false" ht="12.75" hidden="false" customHeight="false" outlineLevel="0" collapsed="false">
      <c r="A37" s="141"/>
      <c r="B37" s="143"/>
      <c r="C37" s="143"/>
      <c r="D37" s="142"/>
      <c r="E37" s="144" t="s">
        <v>66</v>
      </c>
      <c r="F37" s="143"/>
      <c r="G37" s="143"/>
      <c r="H37" s="143"/>
      <c r="I37" s="143"/>
      <c r="J37" s="143"/>
      <c r="K37" s="14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4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</row>
    <row r="137" customFormat="false" ht="12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</row>
    <row r="138" customFormat="false" ht="12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</row>
    <row r="139" customFormat="false" ht="12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</row>
    <row r="140" customFormat="false" ht="12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</row>
    <row r="141" customFormat="false" ht="12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</row>
    <row r="142" customFormat="false" ht="12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</row>
    <row r="143" customFormat="false" ht="12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</row>
    <row r="144" customFormat="false" ht="12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</row>
    <row r="145" customFormat="false" ht="12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</row>
    <row r="146" customFormat="false" ht="12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</row>
    <row r="147" customFormat="false" ht="12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</row>
    <row r="148" customFormat="false" ht="12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</row>
    <row r="149" customFormat="false" ht="12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</row>
    <row r="150" customFormat="false" ht="12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</row>
    <row r="151" customFormat="false" ht="12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</row>
    <row r="152" customFormat="false" ht="12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</row>
    <row r="153" customFormat="false" ht="12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</row>
    <row r="154" customFormat="false" ht="12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</row>
    <row r="155" customFormat="false" ht="12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</row>
    <row r="156" customFormat="false" ht="12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</row>
    <row r="157" customFormat="false" ht="12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</row>
    <row r="158" customFormat="false" ht="12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</row>
    <row r="159" customFormat="false" ht="12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</row>
    <row r="160" customFormat="false" ht="12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</row>
    <row r="161" customFormat="false" ht="12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</row>
    <row r="162" customFormat="false" ht="12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</row>
  </sheetData>
  <mergeCells count="1">
    <mergeCell ref="D32:E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9.56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K1" s="145"/>
    </row>
    <row r="2" customFormat="false" ht="12.75" hidden="false" customHeight="false" outlineLevel="0" collapsed="false">
      <c r="K2" s="145"/>
    </row>
    <row r="3" customFormat="false" ht="12.75" hidden="false" customHeight="false" outlineLevel="0" collapsed="false">
      <c r="K3" s="145"/>
    </row>
    <row r="4" customFormat="false" ht="12.75" hidden="false" customHeight="false" outlineLevel="0" collapsed="false">
      <c r="K4" s="145"/>
    </row>
    <row r="5" customFormat="false" ht="13.5" hidden="false" customHeight="false" outlineLevel="0" collapsed="false">
      <c r="K5" s="145"/>
    </row>
    <row r="6" customFormat="false" ht="19.5" hidden="false" customHeight="false" outlineLevel="0" collapsed="false">
      <c r="A6" s="11"/>
      <c r="B6" s="12"/>
      <c r="C6" s="13"/>
      <c r="D6" s="14"/>
      <c r="E6" s="15" t="s">
        <v>67</v>
      </c>
      <c r="F6" s="14"/>
      <c r="G6" s="14"/>
      <c r="H6" s="14"/>
      <c r="I6" s="146"/>
      <c r="J6" s="147"/>
      <c r="K6" s="145"/>
    </row>
    <row r="7" customFormat="false" ht="16.5" hidden="false" customHeight="false" outlineLevel="0" collapsed="false">
      <c r="A7" s="19"/>
      <c r="B7" s="19"/>
      <c r="C7" s="148"/>
      <c r="D7" s="149" t="s">
        <v>68</v>
      </c>
      <c r="E7" s="149"/>
      <c r="F7" s="150"/>
      <c r="G7" s="150"/>
      <c r="H7" s="23"/>
      <c r="I7" s="24"/>
      <c r="J7" s="25"/>
      <c r="K7" s="145"/>
    </row>
    <row r="8" customFormat="false" ht="16.5" hidden="false" customHeight="false" outlineLevel="0" collapsed="false">
      <c r="A8" s="40"/>
      <c r="B8" s="41"/>
      <c r="C8" s="90"/>
      <c r="D8" s="91" t="s">
        <v>69</v>
      </c>
      <c r="E8" s="41"/>
      <c r="F8" s="41"/>
      <c r="G8" s="41"/>
      <c r="H8" s="41"/>
      <c r="I8" s="42"/>
      <c r="J8" s="43" t="s">
        <v>26</v>
      </c>
      <c r="K8" s="145"/>
    </row>
    <row r="9" customFormat="false" ht="13.5" hidden="false" customHeight="false" outlineLevel="0" collapsed="false">
      <c r="A9" s="98" t="n">
        <v>830</v>
      </c>
      <c r="B9" s="151" t="s">
        <v>50</v>
      </c>
      <c r="C9" s="100" t="s">
        <v>70</v>
      </c>
      <c r="D9" s="101" t="s">
        <v>71</v>
      </c>
      <c r="E9" s="102" t="n">
        <v>20.19</v>
      </c>
      <c r="F9" s="152" t="n">
        <v>165.13</v>
      </c>
      <c r="G9" s="104" t="n">
        <v>20.19</v>
      </c>
      <c r="H9" s="153" t="n">
        <f aca="false">(G9*8.5)/40</f>
        <v>4.290375</v>
      </c>
      <c r="I9" s="154" t="n">
        <f aca="false">SUM(F9+H9)</f>
        <v>169.420375</v>
      </c>
      <c r="J9" s="88" t="n">
        <f aca="false">SUM(I9*1.21)</f>
        <v>204.99865375</v>
      </c>
      <c r="K9" s="145"/>
    </row>
    <row r="10" customFormat="false" ht="13.5" hidden="false" customHeight="false" outlineLevel="0" collapsed="false">
      <c r="A10" s="155"/>
      <c r="B10" s="156"/>
      <c r="C10" s="157"/>
      <c r="D10" s="158"/>
      <c r="E10" s="159"/>
      <c r="F10" s="160"/>
      <c r="G10" s="159"/>
      <c r="H10" s="161"/>
      <c r="I10" s="162"/>
      <c r="J10" s="163"/>
      <c r="K10" s="145"/>
    </row>
    <row r="11" customFormat="false" ht="16.5" hidden="false" customHeight="false" outlineLevel="0" collapsed="false">
      <c r="A11" s="164"/>
      <c r="B11" s="165"/>
      <c r="C11" s="166"/>
      <c r="D11" s="167" t="s">
        <v>72</v>
      </c>
      <c r="E11" s="165"/>
      <c r="F11" s="165"/>
      <c r="G11" s="165"/>
      <c r="H11" s="165"/>
      <c r="I11" s="168"/>
      <c r="J11" s="169" t="s">
        <v>26</v>
      </c>
      <c r="K11" s="145"/>
    </row>
    <row r="12" customFormat="false" ht="12.75" hidden="false" customHeight="false" outlineLevel="0" collapsed="false">
      <c r="A12" s="170" t="n">
        <v>830</v>
      </c>
      <c r="B12" s="170" t="n">
        <v>4117</v>
      </c>
      <c r="C12" s="45" t="s">
        <v>73</v>
      </c>
      <c r="D12" s="46" t="s">
        <v>40</v>
      </c>
      <c r="E12" s="171" t="s">
        <v>74</v>
      </c>
      <c r="F12" s="172" t="n">
        <v>80.009</v>
      </c>
      <c r="G12" s="49" t="n">
        <v>21.14</v>
      </c>
      <c r="H12" s="173" t="n">
        <v>1.81</v>
      </c>
      <c r="I12" s="51" t="n">
        <f aca="false">SUM(F12+H12)</f>
        <v>81.819</v>
      </c>
      <c r="J12" s="52" t="n">
        <v>99</v>
      </c>
      <c r="K12" s="145" t="s">
        <v>75</v>
      </c>
    </row>
    <row r="13" customFormat="false" ht="13.5" hidden="false" customHeight="false" outlineLevel="0" collapsed="false">
      <c r="A13" s="174" t="n">
        <v>826</v>
      </c>
      <c r="B13" s="174" t="n">
        <v>5001</v>
      </c>
      <c r="C13" s="175" t="s">
        <v>76</v>
      </c>
      <c r="D13" s="176" t="s">
        <v>40</v>
      </c>
      <c r="E13" s="177" t="s">
        <v>77</v>
      </c>
      <c r="F13" s="178" t="n">
        <v>78.51</v>
      </c>
      <c r="G13" s="179" t="n">
        <v>0</v>
      </c>
      <c r="H13" s="180" t="n">
        <v>0</v>
      </c>
      <c r="I13" s="128" t="n">
        <f aca="false">SUM(F13+H13)</f>
        <v>78.51</v>
      </c>
      <c r="J13" s="129" t="n">
        <f aca="false">SUM(I13*1.21)</f>
        <v>94.9971</v>
      </c>
      <c r="K13" s="145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12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</row>
    <row r="27" customFormat="false" ht="12.7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</row>
    <row r="31" customFormat="fals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</row>
    <row r="34" customFormat="false" ht="12.7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</row>
    <row r="130" customFormat="false" ht="12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</row>
    <row r="131" customFormat="false" ht="12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</row>
    <row r="132" customFormat="false" ht="12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</row>
    <row r="133" customFormat="false" ht="12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</row>
    <row r="134" customFormat="false" ht="12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</row>
    <row r="135" customFormat="false" ht="12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</row>
    <row r="136" customFormat="false" ht="12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5.85"/>
    <col collapsed="false" customWidth="true" hidden="false" outlineLevel="0" max="3" min="3" style="181" width="7.99"/>
    <col collapsed="false" customWidth="true" hidden="false" outlineLevel="0" max="4" min="4" style="181" width="34.85"/>
    <col collapsed="false" customWidth="true" hidden="false" outlineLevel="0" max="5" min="5" style="181" width="12.56"/>
    <col collapsed="false" customWidth="true" hidden="false" outlineLevel="0" max="6" min="6" style="181" width="12.7"/>
    <col collapsed="false" customWidth="false" hidden="false" outlineLevel="0" max="257" min="7" style="181" width="9.14"/>
  </cols>
  <sheetData>
    <row r="1" customFormat="false" ht="12.75" hidden="false" customHeight="false" outlineLevel="0" collapsed="false">
      <c r="C1" s="182"/>
      <c r="D1" s="183"/>
      <c r="E1" s="183"/>
      <c r="F1" s="183"/>
    </row>
    <row r="2" customFormat="false" ht="12.75" hidden="false" customHeight="false" outlineLevel="0" collapsed="false">
      <c r="C2" s="183"/>
      <c r="D2" s="183"/>
      <c r="E2" s="183"/>
      <c r="F2" s="183"/>
    </row>
    <row r="3" customFormat="false" ht="12.75" hidden="false" customHeight="false" outlineLevel="0" collapsed="false">
      <c r="C3" s="183"/>
      <c r="D3" s="183"/>
      <c r="E3" s="184" t="s">
        <v>0</v>
      </c>
    </row>
    <row r="4" customFormat="false" ht="12.75" hidden="false" customHeight="false" outlineLevel="0" collapsed="false">
      <c r="C4" s="183"/>
      <c r="D4" s="185"/>
      <c r="E4" s="186" t="s">
        <v>1</v>
      </c>
    </row>
    <row r="5" customFormat="false" ht="12.75" hidden="false" customHeight="false" outlineLevel="0" collapsed="false">
      <c r="C5" s="183"/>
      <c r="D5" s="183"/>
      <c r="E5" s="186" t="s">
        <v>2</v>
      </c>
    </row>
    <row r="6" customFormat="false" ht="12.75" hidden="false" customHeight="false" outlineLevel="0" collapsed="false">
      <c r="C6" s="183"/>
      <c r="D6" s="183"/>
      <c r="E6" s="186"/>
    </row>
    <row r="7" customFormat="false" ht="12.75" hidden="false" customHeight="false" outlineLevel="0" collapsed="false">
      <c r="C7" s="183"/>
      <c r="D7" s="183"/>
      <c r="E7" s="186" t="s">
        <v>78</v>
      </c>
    </row>
    <row r="8" customFormat="false" ht="12.75" hidden="false" customHeight="false" outlineLevel="0" collapsed="false">
      <c r="C8" s="183"/>
      <c r="D8" s="183"/>
      <c r="E8" s="186" t="s">
        <v>79</v>
      </c>
    </row>
    <row r="9" customFormat="false" ht="4.5" hidden="false" customHeight="true" outlineLevel="0" collapsed="false">
      <c r="C9" s="187"/>
    </row>
    <row r="10" customFormat="false" ht="21" hidden="false" customHeight="false" outlineLevel="0" collapsed="false">
      <c r="B10" s="188"/>
      <c r="C10" s="189"/>
      <c r="D10" s="190" t="s">
        <v>80</v>
      </c>
      <c r="E10" s="191"/>
      <c r="F10" s="192" t="s">
        <v>81</v>
      </c>
    </row>
    <row r="11" customFormat="false" ht="18.75" hidden="false" customHeight="false" outlineLevel="0" collapsed="false">
      <c r="B11" s="193"/>
      <c r="C11" s="194"/>
      <c r="D11" s="195" t="s">
        <v>82</v>
      </c>
      <c r="E11" s="196"/>
      <c r="F11" s="197"/>
    </row>
    <row r="12" customFormat="false" ht="15" hidden="false" customHeight="false" outlineLevel="0" collapsed="false">
      <c r="B12" s="27" t="s">
        <v>9</v>
      </c>
      <c r="C12" s="198" t="s">
        <v>83</v>
      </c>
      <c r="D12" s="198" t="s">
        <v>11</v>
      </c>
      <c r="E12" s="198" t="s">
        <v>84</v>
      </c>
      <c r="F12" s="199" t="s">
        <v>84</v>
      </c>
    </row>
    <row r="13" customFormat="false" ht="15.75" hidden="false" customHeight="false" outlineLevel="0" collapsed="false">
      <c r="B13" s="200" t="s">
        <v>17</v>
      </c>
      <c r="C13" s="201"/>
      <c r="D13" s="201"/>
      <c r="E13" s="201" t="s">
        <v>23</v>
      </c>
      <c r="F13" s="202" t="s">
        <v>85</v>
      </c>
    </row>
    <row r="14" customFormat="false" ht="16.5" hidden="false" customHeight="false" outlineLevel="0" collapsed="false">
      <c r="B14" s="203"/>
      <c r="C14" s="204"/>
      <c r="D14" s="205" t="s">
        <v>86</v>
      </c>
      <c r="E14" s="204"/>
      <c r="F14" s="206"/>
    </row>
    <row r="15" customFormat="false" ht="15.75" hidden="false" customHeight="false" outlineLevel="0" collapsed="false">
      <c r="B15" s="44" t="n">
        <v>826</v>
      </c>
      <c r="C15" s="207" t="n">
        <v>700</v>
      </c>
      <c r="D15" s="208" t="s">
        <v>87</v>
      </c>
      <c r="E15" s="209" t="n">
        <v>462.81</v>
      </c>
      <c r="F15" s="210" t="n">
        <f aca="false">E15*1.21</f>
        <v>560.0001</v>
      </c>
    </row>
    <row r="16" customFormat="false" ht="15.75" hidden="false" customHeight="false" outlineLevel="0" collapsed="false">
      <c r="B16" s="211" t="n">
        <v>826</v>
      </c>
      <c r="C16" s="212" t="n">
        <v>755</v>
      </c>
      <c r="D16" s="213" t="s">
        <v>88</v>
      </c>
      <c r="E16" s="214" t="n">
        <v>404.958</v>
      </c>
      <c r="F16" s="215" t="n">
        <f aca="false">E16*1.21</f>
        <v>489.99918</v>
      </c>
    </row>
    <row r="17" customFormat="false" ht="15" hidden="false" customHeight="false" outlineLevel="0" collapsed="false">
      <c r="B17" s="216"/>
      <c r="C17" s="217"/>
      <c r="D17" s="205" t="s">
        <v>89</v>
      </c>
      <c r="E17" s="218"/>
      <c r="F17" s="219"/>
    </row>
    <row r="18" customFormat="false" ht="15.75" hidden="false" customHeight="false" outlineLevel="0" collapsed="false">
      <c r="B18" s="44" t="n">
        <v>826</v>
      </c>
      <c r="C18" s="220" t="n">
        <v>710</v>
      </c>
      <c r="D18" s="221" t="s">
        <v>90</v>
      </c>
      <c r="E18" s="209" t="n">
        <v>628.1</v>
      </c>
      <c r="F18" s="210" t="n">
        <f aca="false">E18*1.21</f>
        <v>760.001</v>
      </c>
    </row>
    <row r="19" customFormat="false" ht="15.75" hidden="false" customHeight="false" outlineLevel="0" collapsed="false">
      <c r="B19" s="222" t="n">
        <v>826</v>
      </c>
      <c r="C19" s="223" t="n">
        <v>716</v>
      </c>
      <c r="D19" s="224" t="s">
        <v>91</v>
      </c>
      <c r="E19" s="225" t="n">
        <v>628.1</v>
      </c>
      <c r="F19" s="226" t="n">
        <f aca="false">E19*1.21</f>
        <v>760.001</v>
      </c>
    </row>
    <row r="20" customFormat="false" ht="15.75" hidden="false" customHeight="false" outlineLevel="0" collapsed="false">
      <c r="B20" s="211" t="n">
        <v>826</v>
      </c>
      <c r="C20" s="227" t="n">
        <v>720</v>
      </c>
      <c r="D20" s="228" t="s">
        <v>91</v>
      </c>
      <c r="E20" s="229" t="n">
        <v>595.04</v>
      </c>
      <c r="F20" s="230" t="n">
        <f aca="false">E20*1.21</f>
        <v>719.9984</v>
      </c>
    </row>
    <row r="21" customFormat="false" ht="15.75" hidden="false" customHeight="false" outlineLevel="0" collapsed="false">
      <c r="B21" s="44" t="n">
        <v>826</v>
      </c>
      <c r="C21" s="220" t="n">
        <v>763</v>
      </c>
      <c r="D21" s="221" t="s">
        <v>92</v>
      </c>
      <c r="E21" s="209" t="n">
        <v>785.12</v>
      </c>
      <c r="F21" s="231" t="n">
        <f aca="false">E21*1.21</f>
        <v>949.9952</v>
      </c>
    </row>
    <row r="22" customFormat="false" ht="15.75" hidden="false" customHeight="false" outlineLevel="0" collapsed="false">
      <c r="B22" s="222" t="n">
        <v>826</v>
      </c>
      <c r="C22" s="223" t="n">
        <v>764</v>
      </c>
      <c r="D22" s="224" t="s">
        <v>93</v>
      </c>
      <c r="E22" s="225" t="n">
        <v>785.12</v>
      </c>
      <c r="F22" s="232" t="n">
        <f aca="false">E22*1.21</f>
        <v>949.9952</v>
      </c>
    </row>
    <row r="23" customFormat="false" ht="15.75" hidden="false" customHeight="false" outlineLevel="0" collapsed="false">
      <c r="B23" s="222" t="n">
        <v>826</v>
      </c>
      <c r="C23" s="223" t="n">
        <v>765</v>
      </c>
      <c r="D23" s="224" t="s">
        <v>94</v>
      </c>
      <c r="E23" s="225" t="n">
        <v>785.12</v>
      </c>
      <c r="F23" s="232" t="n">
        <f aca="false">E23*1.21</f>
        <v>949.9952</v>
      </c>
    </row>
    <row r="24" customFormat="false" ht="16.5" hidden="false" customHeight="false" outlineLevel="0" collapsed="false">
      <c r="B24" s="174" t="n">
        <v>826</v>
      </c>
      <c r="C24" s="227" t="n">
        <v>773</v>
      </c>
      <c r="D24" s="228" t="s">
        <v>95</v>
      </c>
      <c r="E24" s="229" t="n">
        <v>785.12</v>
      </c>
      <c r="F24" s="215" t="n">
        <f aca="false">E24*1.21</f>
        <v>949.9952</v>
      </c>
    </row>
    <row r="25" customFormat="false" ht="15.75" hidden="false" customHeight="false" outlineLevel="0" collapsed="false">
      <c r="B25" s="233"/>
      <c r="C25" s="217"/>
      <c r="D25" s="205" t="s">
        <v>96</v>
      </c>
      <c r="E25" s="234"/>
      <c r="F25" s="235"/>
    </row>
    <row r="26" customFormat="false" ht="15.75" hidden="false" customHeight="false" outlineLevel="0" collapsed="false">
      <c r="B26" s="44" t="n">
        <v>826</v>
      </c>
      <c r="C26" s="207" t="n">
        <v>740</v>
      </c>
      <c r="D26" s="208" t="s">
        <v>97</v>
      </c>
      <c r="E26" s="209" t="n">
        <v>574.38</v>
      </c>
      <c r="F26" s="210" t="n">
        <f aca="false">E26*1.21</f>
        <v>694.9998</v>
      </c>
    </row>
    <row r="27" customFormat="false" ht="15.75" hidden="false" customHeight="false" outlineLevel="0" collapsed="false">
      <c r="B27" s="222" t="n">
        <v>826</v>
      </c>
      <c r="C27" s="236" t="n">
        <v>741</v>
      </c>
      <c r="D27" s="237" t="s">
        <v>98</v>
      </c>
      <c r="E27" s="225" t="n">
        <v>652.895</v>
      </c>
      <c r="F27" s="238" t="n">
        <f aca="false">E27*1.21</f>
        <v>790.00295</v>
      </c>
    </row>
    <row r="28" customFormat="false" ht="15.75" hidden="false" customHeight="false" outlineLevel="0" collapsed="false">
      <c r="B28" s="222" t="n">
        <v>826</v>
      </c>
      <c r="C28" s="236" t="n">
        <v>797</v>
      </c>
      <c r="D28" s="237" t="s">
        <v>99</v>
      </c>
      <c r="E28" s="225" t="n">
        <v>727.27</v>
      </c>
      <c r="F28" s="238" t="n">
        <f aca="false">E28*1.21</f>
        <v>879.9967</v>
      </c>
    </row>
    <row r="29" customFormat="false" ht="15.75" hidden="false" customHeight="false" outlineLevel="0" collapsed="false">
      <c r="B29" s="222" t="n">
        <v>826</v>
      </c>
      <c r="C29" s="236" t="n">
        <v>727</v>
      </c>
      <c r="D29" s="237" t="s">
        <v>100</v>
      </c>
      <c r="E29" s="225" t="n">
        <v>611.57</v>
      </c>
      <c r="F29" s="239" t="n">
        <f aca="false">E29*1.21</f>
        <v>739.9997</v>
      </c>
    </row>
    <row r="30" customFormat="false" ht="15.75" hidden="false" customHeight="false" outlineLevel="0" collapsed="false">
      <c r="B30" s="222" t="n">
        <v>826</v>
      </c>
      <c r="C30" s="236" t="n">
        <v>731</v>
      </c>
      <c r="D30" s="237" t="s">
        <v>101</v>
      </c>
      <c r="E30" s="225" t="n">
        <v>578.51</v>
      </c>
      <c r="F30" s="239" t="n">
        <f aca="false">E30*1.21</f>
        <v>699.9971</v>
      </c>
    </row>
    <row r="31" customFormat="false" ht="15.75" hidden="false" customHeight="false" outlineLevel="0" collapsed="false">
      <c r="B31" s="222" t="n">
        <v>826</v>
      </c>
      <c r="C31" s="236" t="n">
        <v>732</v>
      </c>
      <c r="D31" s="237" t="s">
        <v>102</v>
      </c>
      <c r="E31" s="225" t="n">
        <v>454.545</v>
      </c>
      <c r="F31" s="239" t="n">
        <f aca="false">E31*1.21</f>
        <v>549.99945</v>
      </c>
    </row>
    <row r="32" customFormat="false" ht="15.75" hidden="false" customHeight="false" outlineLevel="0" collapsed="false">
      <c r="B32" s="222" t="n">
        <v>826</v>
      </c>
      <c r="C32" s="236" t="n">
        <v>745</v>
      </c>
      <c r="D32" s="237" t="s">
        <v>103</v>
      </c>
      <c r="E32" s="225" t="n">
        <v>619.835</v>
      </c>
      <c r="F32" s="239" t="n">
        <f aca="false">E32*1.21</f>
        <v>750.00035</v>
      </c>
    </row>
    <row r="33" customFormat="false" ht="15.75" hidden="false" customHeight="false" outlineLevel="0" collapsed="false">
      <c r="B33" s="222" t="n">
        <v>826</v>
      </c>
      <c r="C33" s="236" t="n">
        <v>735</v>
      </c>
      <c r="D33" s="237" t="s">
        <v>104</v>
      </c>
      <c r="E33" s="225" t="n">
        <v>471.075</v>
      </c>
      <c r="F33" s="239" t="n">
        <f aca="false">E33*1.21</f>
        <v>570.00075</v>
      </c>
    </row>
    <row r="34" customFormat="false" ht="16.5" hidden="false" customHeight="false" outlineLevel="0" collapsed="false">
      <c r="B34" s="240" t="n">
        <v>826</v>
      </c>
      <c r="C34" s="212" t="n">
        <v>737</v>
      </c>
      <c r="D34" s="213" t="s">
        <v>105</v>
      </c>
      <c r="E34" s="229" t="n">
        <v>528.925</v>
      </c>
      <c r="F34" s="241" t="n">
        <f aca="false">E34*1.21</f>
        <v>639.99925</v>
      </c>
    </row>
    <row r="35" customFormat="false" ht="15.75" hidden="false" customHeight="false" outlineLevel="0" collapsed="false">
      <c r="B35" s="242"/>
      <c r="C35" s="243"/>
      <c r="D35" s="205" t="s">
        <v>106</v>
      </c>
      <c r="E35" s="244" t="s">
        <v>107</v>
      </c>
      <c r="F35" s="245"/>
    </row>
    <row r="36" customFormat="false" ht="15.75" hidden="false" customHeight="false" outlineLevel="0" collapsed="false">
      <c r="B36" s="44" t="n">
        <v>826</v>
      </c>
      <c r="C36" s="246" t="s">
        <v>108</v>
      </c>
      <c r="D36" s="247" t="s">
        <v>109</v>
      </c>
      <c r="E36" s="248" t="n">
        <v>86.78</v>
      </c>
      <c r="F36" s="249" t="n">
        <f aca="false">E36*1.21</f>
        <v>105.0038</v>
      </c>
    </row>
    <row r="37" customFormat="false" ht="15.75" hidden="false" customHeight="false" outlineLevel="0" collapsed="false">
      <c r="B37" s="222" t="n">
        <v>826</v>
      </c>
      <c r="C37" s="250" t="s">
        <v>110</v>
      </c>
      <c r="D37" s="251" t="s">
        <v>111</v>
      </c>
      <c r="E37" s="252" t="n">
        <v>74.38</v>
      </c>
      <c r="F37" s="253" t="n">
        <f aca="false">E37*1.21</f>
        <v>89.9998</v>
      </c>
    </row>
    <row r="38" customFormat="false" ht="16.5" hidden="false" customHeight="false" outlineLevel="0" collapsed="false">
      <c r="B38" s="240" t="n">
        <v>826</v>
      </c>
      <c r="C38" s="254" t="s">
        <v>112</v>
      </c>
      <c r="D38" s="255" t="s">
        <v>113</v>
      </c>
      <c r="E38" s="256" t="n">
        <v>144.63</v>
      </c>
      <c r="F38" s="257" t="n">
        <f aca="false">E38*1.21</f>
        <v>175.0023</v>
      </c>
    </row>
    <row r="39" customFormat="false" ht="15" hidden="false" customHeight="false" outlineLevel="0" collapsed="false">
      <c r="C39" s="258"/>
      <c r="D39" s="259"/>
      <c r="E39" s="260"/>
      <c r="F39" s="258"/>
    </row>
    <row r="40" customFormat="false" ht="15" hidden="false" customHeight="false" outlineLevel="0" collapsed="false">
      <c r="C40" s="258"/>
      <c r="D40" s="259"/>
      <c r="E40" s="260"/>
      <c r="F40" s="258"/>
    </row>
    <row r="41" customFormat="false" ht="12.75" hidden="false" customHeight="false" outlineLevel="0" collapsed="false">
      <c r="B41" s="261" t="s">
        <v>114</v>
      </c>
      <c r="C41" s="262"/>
      <c r="D41" s="261"/>
      <c r="E41" s="263"/>
      <c r="F41" s="263"/>
    </row>
    <row r="42" customFormat="false" ht="15" hidden="false" customHeight="false" outlineLevel="0" collapsed="false">
      <c r="C42" s="264"/>
      <c r="D42" s="265"/>
      <c r="E42" s="266"/>
      <c r="F42" s="264"/>
    </row>
    <row r="43" customFormat="false" ht="15" hidden="false" customHeight="false" outlineLevel="0" collapsed="false">
      <c r="D43" s="267" t="s">
        <v>65</v>
      </c>
      <c r="E43" s="266"/>
      <c r="F43" s="264"/>
    </row>
    <row r="44" customFormat="false" ht="15" hidden="false" customHeight="false" outlineLevel="0" collapsed="false">
      <c r="D44" s="267" t="s">
        <v>66</v>
      </c>
      <c r="E44" s="266"/>
      <c r="F44" s="264"/>
    </row>
    <row r="45" customFormat="false" ht="15" hidden="false" customHeight="false" outlineLevel="0" collapsed="false">
      <c r="C45" s="264"/>
      <c r="D45" s="268"/>
      <c r="E45" s="266"/>
      <c r="F45" s="2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69"/>
      <c r="B1" s="269"/>
      <c r="C1" s="269"/>
      <c r="D1" s="269"/>
      <c r="E1" s="269"/>
      <c r="F1" s="269"/>
    </row>
    <row r="2" customFormat="false" ht="12.75" hidden="false" customHeight="false" outlineLevel="0" collapsed="false">
      <c r="A2" s="269"/>
      <c r="B2" s="269"/>
      <c r="D2" s="270" t="s">
        <v>0</v>
      </c>
      <c r="E2" s="270"/>
      <c r="F2" s="269"/>
    </row>
    <row r="3" customFormat="false" ht="12.75" hidden="false" customHeight="false" outlineLevel="0" collapsed="false">
      <c r="A3" s="269"/>
      <c r="B3" s="271"/>
      <c r="D3" s="272" t="s">
        <v>1</v>
      </c>
      <c r="E3" s="272"/>
      <c r="F3" s="273"/>
    </row>
    <row r="4" customFormat="false" ht="12.75" hidden="false" customHeight="false" outlineLevel="0" collapsed="false">
      <c r="A4" s="269"/>
      <c r="B4" s="269"/>
      <c r="D4" s="272" t="s">
        <v>2</v>
      </c>
      <c r="E4" s="272"/>
      <c r="F4" s="274"/>
    </row>
    <row r="5" customFormat="false" ht="12.75" hidden="false" customHeight="false" outlineLevel="0" collapsed="false">
      <c r="A5" s="269"/>
      <c r="B5" s="269"/>
      <c r="D5" s="272"/>
      <c r="E5" s="272"/>
      <c r="F5" s="275"/>
    </row>
    <row r="6" customFormat="false" ht="12.75" hidden="false" customHeight="false" outlineLevel="0" collapsed="false">
      <c r="A6" s="269"/>
      <c r="B6" s="269"/>
      <c r="D6" s="272" t="s">
        <v>78</v>
      </c>
      <c r="E6" s="272"/>
      <c r="F6" s="272"/>
    </row>
    <row r="7" customFormat="false" ht="12.75" hidden="false" customHeight="false" outlineLevel="0" collapsed="false">
      <c r="A7" s="269"/>
      <c r="B7" s="269"/>
      <c r="D7" s="272" t="s">
        <v>79</v>
      </c>
      <c r="E7" s="272"/>
      <c r="F7" s="269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</row>
    <row r="9" customFormat="false" ht="3" hidden="false" customHeight="true" outlineLevel="0" collapsed="false">
      <c r="A9" s="264"/>
      <c r="B9" s="268"/>
      <c r="C9" s="266"/>
      <c r="D9" s="266"/>
      <c r="E9" s="266"/>
      <c r="F9" s="264"/>
    </row>
    <row r="10" customFormat="false" ht="30" hidden="false" customHeight="true" outlineLevel="0" collapsed="false">
      <c r="A10" s="276"/>
      <c r="B10" s="277"/>
      <c r="C10" s="278" t="s">
        <v>115</v>
      </c>
      <c r="D10" s="279"/>
      <c r="E10" s="279"/>
      <c r="F10" s="280" t="s">
        <v>81</v>
      </c>
    </row>
    <row r="11" customFormat="false" ht="30" hidden="false" customHeight="true" outlineLevel="0" collapsed="false">
      <c r="A11" s="281"/>
      <c r="B11" s="282"/>
      <c r="C11" s="283" t="s">
        <v>116</v>
      </c>
      <c r="D11" s="284"/>
      <c r="E11" s="284"/>
      <c r="F11" s="285"/>
    </row>
    <row r="12" customFormat="false" ht="21" hidden="false" customHeight="false" outlineLevel="0" collapsed="false">
      <c r="A12" s="286"/>
      <c r="B12" s="287"/>
      <c r="C12" s="288" t="s">
        <v>117</v>
      </c>
      <c r="D12" s="289"/>
      <c r="E12" s="289"/>
      <c r="F12" s="290"/>
    </row>
    <row r="13" customFormat="false" ht="15" hidden="false" customHeight="false" outlineLevel="0" collapsed="false">
      <c r="A13" s="198" t="s">
        <v>118</v>
      </c>
      <c r="B13" s="291" t="s">
        <v>119</v>
      </c>
      <c r="C13" s="198" t="s">
        <v>84</v>
      </c>
      <c r="D13" s="198" t="s">
        <v>120</v>
      </c>
      <c r="E13" s="198" t="s">
        <v>121</v>
      </c>
      <c r="F13" s="199" t="s">
        <v>122</v>
      </c>
    </row>
    <row r="14" customFormat="false" ht="15" hidden="false" customHeight="false" outlineLevel="0" collapsed="false">
      <c r="A14" s="201"/>
      <c r="B14" s="292"/>
      <c r="C14" s="201" t="s">
        <v>123</v>
      </c>
      <c r="D14" s="201" t="s">
        <v>124</v>
      </c>
      <c r="E14" s="201" t="s">
        <v>125</v>
      </c>
      <c r="F14" s="202" t="s">
        <v>126</v>
      </c>
    </row>
    <row r="15" customFormat="false" ht="9" hidden="false" customHeight="true" outlineLevel="0" collapsed="false">
      <c r="A15" s="293"/>
      <c r="B15" s="293"/>
      <c r="C15" s="293"/>
      <c r="D15" s="293"/>
      <c r="E15" s="293"/>
      <c r="F15" s="294"/>
    </row>
    <row r="16" customFormat="false" ht="9" hidden="false" customHeight="true" outlineLevel="0" collapsed="false">
      <c r="A16" s="295"/>
      <c r="B16" s="295"/>
      <c r="C16" s="295"/>
      <c r="D16" s="295"/>
      <c r="E16" s="295"/>
      <c r="F16" s="296"/>
    </row>
    <row r="17" customFormat="false" ht="9" hidden="false" customHeight="true" outlineLevel="0" collapsed="false">
      <c r="A17" s="295"/>
      <c r="B17" s="295" t="s">
        <v>127</v>
      </c>
      <c r="C17" s="295"/>
      <c r="D17" s="295"/>
      <c r="E17" s="295"/>
      <c r="F17" s="296"/>
    </row>
    <row r="18" customFormat="false" ht="9" hidden="false" customHeight="true" outlineLevel="0" collapsed="false">
      <c r="A18" s="295"/>
      <c r="B18" s="295"/>
      <c r="C18" s="295"/>
      <c r="D18" s="295"/>
      <c r="E18" s="295"/>
      <c r="F18" s="296"/>
    </row>
    <row r="19" customFormat="false" ht="10.5" hidden="false" customHeight="true" outlineLevel="0" collapsed="false">
      <c r="A19" s="297"/>
      <c r="B19" s="298"/>
      <c r="C19" s="299"/>
      <c r="D19" s="297"/>
      <c r="E19" s="297"/>
      <c r="F19" s="297"/>
    </row>
    <row r="20" customFormat="false" ht="15.75" hidden="false" customHeight="false" outlineLevel="0" collapsed="false">
      <c r="A20" s="220" t="n">
        <v>700</v>
      </c>
      <c r="B20" s="300" t="s">
        <v>128</v>
      </c>
      <c r="C20" s="301" t="n">
        <v>560</v>
      </c>
      <c r="D20" s="302" t="n">
        <v>20</v>
      </c>
      <c r="E20" s="301" t="n">
        <f aca="false">(C20-D20)/121*100</f>
        <v>446.280991735537</v>
      </c>
      <c r="F20" s="303" t="n">
        <f aca="false">C20-D20</f>
        <v>540</v>
      </c>
    </row>
    <row r="21" customFormat="false" ht="15.75" hidden="false" customHeight="false" outlineLevel="0" collapsed="false">
      <c r="A21" s="223" t="n">
        <v>755</v>
      </c>
      <c r="B21" s="304" t="s">
        <v>129</v>
      </c>
      <c r="C21" s="305" t="n">
        <v>490</v>
      </c>
      <c r="D21" s="306" t="n">
        <v>0</v>
      </c>
      <c r="E21" s="305" t="n">
        <f aca="false">(C21-D21)/121*100</f>
        <v>404.95867768595</v>
      </c>
      <c r="F21" s="307" t="n">
        <f aca="false">C21-D21</f>
        <v>490</v>
      </c>
    </row>
    <row r="22" customFormat="false" ht="15.75" hidden="false" customHeight="false" outlineLevel="0" collapsed="false">
      <c r="A22" s="308" t="n">
        <v>710</v>
      </c>
      <c r="B22" s="309" t="s">
        <v>130</v>
      </c>
      <c r="C22" s="310" t="n">
        <v>760</v>
      </c>
      <c r="D22" s="311" t="n">
        <v>30</v>
      </c>
      <c r="E22" s="305" t="n">
        <f aca="false">(C22-D22)/121*100</f>
        <v>603.305785123967</v>
      </c>
      <c r="F22" s="307" t="n">
        <f aca="false">C22-D22</f>
        <v>730</v>
      </c>
    </row>
    <row r="23" customFormat="false" ht="15.75" hidden="false" customHeight="false" outlineLevel="0" collapsed="false">
      <c r="A23" s="308" t="n">
        <v>716</v>
      </c>
      <c r="B23" s="309" t="s">
        <v>131</v>
      </c>
      <c r="C23" s="310" t="n">
        <v>760</v>
      </c>
      <c r="D23" s="311" t="n">
        <v>30</v>
      </c>
      <c r="E23" s="305" t="n">
        <f aca="false">(C23-D23)/121*100</f>
        <v>603.305785123967</v>
      </c>
      <c r="F23" s="307" t="n">
        <f aca="false">C23-D23</f>
        <v>730</v>
      </c>
    </row>
    <row r="24" customFormat="false" ht="15.75" hidden="false" customHeight="false" outlineLevel="0" collapsed="false">
      <c r="A24" s="308" t="n">
        <v>720</v>
      </c>
      <c r="B24" s="309" t="s">
        <v>132</v>
      </c>
      <c r="C24" s="310" t="n">
        <v>720</v>
      </c>
      <c r="D24" s="311" t="n">
        <v>30</v>
      </c>
      <c r="E24" s="305" t="n">
        <f aca="false">(C24-D24)/121*100</f>
        <v>570.247933884298</v>
      </c>
      <c r="F24" s="307" t="n">
        <f aca="false">C24-D24</f>
        <v>690</v>
      </c>
    </row>
    <row r="25" customFormat="false" ht="15.75" hidden="false" customHeight="false" outlineLevel="0" collapsed="false">
      <c r="A25" s="308" t="n">
        <v>740</v>
      </c>
      <c r="B25" s="309" t="s">
        <v>133</v>
      </c>
      <c r="C25" s="310" t="n">
        <v>695</v>
      </c>
      <c r="D25" s="311" t="n">
        <v>20</v>
      </c>
      <c r="E25" s="305" t="n">
        <f aca="false">(C25-D25)/121*100</f>
        <v>557.851239669422</v>
      </c>
      <c r="F25" s="307" t="n">
        <f aca="false">C25-D25</f>
        <v>675</v>
      </c>
    </row>
    <row r="26" customFormat="false" ht="15.75" hidden="false" customHeight="false" outlineLevel="0" collapsed="false">
      <c r="A26" s="223" t="n">
        <v>741</v>
      </c>
      <c r="B26" s="304" t="s">
        <v>134</v>
      </c>
      <c r="C26" s="310" t="n">
        <v>790</v>
      </c>
      <c r="D26" s="306" t="n">
        <v>20</v>
      </c>
      <c r="E26" s="305" t="n">
        <f aca="false">(C26-D26)/121*100</f>
        <v>636.363636363636</v>
      </c>
      <c r="F26" s="307" t="n">
        <f aca="false">C26-D26</f>
        <v>770</v>
      </c>
    </row>
    <row r="27" customFormat="false" ht="15.75" hidden="false" customHeight="false" outlineLevel="0" collapsed="false">
      <c r="A27" s="308" t="n">
        <v>797</v>
      </c>
      <c r="B27" s="309" t="s">
        <v>135</v>
      </c>
      <c r="C27" s="310" t="n">
        <v>880</v>
      </c>
      <c r="D27" s="311" t="n">
        <v>20</v>
      </c>
      <c r="E27" s="305" t="n">
        <f aca="false">(C27-D27)/121*100</f>
        <v>710.743801652893</v>
      </c>
      <c r="F27" s="307" t="n">
        <f aca="false">C27-D27</f>
        <v>860</v>
      </c>
    </row>
    <row r="28" customFormat="false" ht="15.75" hidden="false" customHeight="false" outlineLevel="0" collapsed="false">
      <c r="A28" s="308" t="n">
        <v>731</v>
      </c>
      <c r="B28" s="309" t="s">
        <v>136</v>
      </c>
      <c r="C28" s="310" t="n">
        <v>750</v>
      </c>
      <c r="D28" s="311" t="n">
        <v>20</v>
      </c>
      <c r="E28" s="305" t="n">
        <f aca="false">(C28-D28)/121*100</f>
        <v>603.305785123967</v>
      </c>
      <c r="F28" s="307" t="n">
        <f aca="false">C28-D28</f>
        <v>730</v>
      </c>
    </row>
    <row r="29" customFormat="false" ht="15.75" hidden="false" customHeight="false" outlineLevel="0" collapsed="false">
      <c r="A29" s="308" t="n">
        <v>732</v>
      </c>
      <c r="B29" s="309" t="s">
        <v>137</v>
      </c>
      <c r="C29" s="310" t="n">
        <v>550</v>
      </c>
      <c r="D29" s="311" t="n">
        <v>20</v>
      </c>
      <c r="E29" s="305" t="n">
        <f aca="false">(C29-D29)/121*100</f>
        <v>438.01652892562</v>
      </c>
      <c r="F29" s="307" t="n">
        <f aca="false">C29-D29</f>
        <v>530</v>
      </c>
    </row>
    <row r="30" customFormat="false" ht="15.75" hidden="false" customHeight="false" outlineLevel="0" collapsed="false">
      <c r="A30" s="308" t="n">
        <v>735</v>
      </c>
      <c r="B30" s="309" t="s">
        <v>138</v>
      </c>
      <c r="C30" s="310" t="n">
        <v>570</v>
      </c>
      <c r="D30" s="311" t="n">
        <v>20</v>
      </c>
      <c r="E30" s="305" t="n">
        <f aca="false">(C30-D30)/121*100</f>
        <v>454.545454545455</v>
      </c>
      <c r="F30" s="307" t="n">
        <f aca="false">C30-D30</f>
        <v>550</v>
      </c>
    </row>
    <row r="31" customFormat="false" ht="15.75" hidden="false" customHeight="true" outlineLevel="0" collapsed="false">
      <c r="A31" s="223" t="n">
        <v>737</v>
      </c>
      <c r="B31" s="304" t="s">
        <v>139</v>
      </c>
      <c r="C31" s="305" t="n">
        <v>640</v>
      </c>
      <c r="D31" s="306" t="n">
        <v>20</v>
      </c>
      <c r="E31" s="305" t="n">
        <f aca="false">(C31-D31)/121*100</f>
        <v>512.396694214876</v>
      </c>
      <c r="F31" s="307" t="n">
        <f aca="false">C31-D31</f>
        <v>620</v>
      </c>
    </row>
    <row r="32" customFormat="false" ht="15.75" hidden="false" customHeight="true" outlineLevel="0" collapsed="false">
      <c r="A32" s="312"/>
      <c r="B32" s="313" t="s">
        <v>140</v>
      </c>
      <c r="C32" s="314" t="n">
        <v>950</v>
      </c>
      <c r="D32" s="315" t="n">
        <v>30</v>
      </c>
      <c r="E32" s="316" t="n">
        <f aca="false">(C32-D32)/121*100</f>
        <v>760.330578512397</v>
      </c>
      <c r="F32" s="317" t="n">
        <f aca="false">C32-D32</f>
        <v>920</v>
      </c>
      <c r="G32" s="318" t="s">
        <v>141</v>
      </c>
    </row>
    <row r="33" customFormat="false" ht="15.75" hidden="false" customHeight="true" outlineLevel="0" collapsed="false">
      <c r="A33" s="296"/>
      <c r="B33" s="319"/>
      <c r="C33" s="320"/>
      <c r="D33" s="321"/>
      <c r="E33" s="321"/>
      <c r="F33" s="322"/>
    </row>
    <row r="34" customFormat="false" ht="15.75" hidden="false" customHeight="true" outlineLevel="0" collapsed="false">
      <c r="A34" s="260"/>
      <c r="E34" s="260"/>
      <c r="F34" s="260"/>
    </row>
    <row r="35" customFormat="false" ht="15.75" hidden="false" customHeight="true" outlineLevel="0" collapsed="false">
      <c r="A35" s="261" t="s">
        <v>142</v>
      </c>
      <c r="B35" s="262"/>
      <c r="C35" s="261"/>
      <c r="D35" s="263"/>
      <c r="E35" s="263"/>
      <c r="F35" s="263"/>
    </row>
    <row r="36" customFormat="false" ht="15.75" hidden="false" customHeight="true" outlineLevel="0" collapsed="false">
      <c r="A36" s="260"/>
      <c r="E36" s="260"/>
      <c r="F36" s="260"/>
    </row>
    <row r="37" customFormat="false" ht="15.75" hidden="false" customHeight="true" outlineLevel="0" collapsed="false">
      <c r="A37" s="323" t="s">
        <v>65</v>
      </c>
      <c r="E37" s="260"/>
      <c r="F37" s="260"/>
    </row>
    <row r="38" customFormat="false" ht="15.75" hidden="false" customHeight="true" outlineLevel="0" collapsed="false">
      <c r="A38" s="323" t="s">
        <v>66</v>
      </c>
      <c r="E38" s="260"/>
      <c r="F38" s="260"/>
    </row>
    <row r="39" customFormat="false" ht="15.75" hidden="false" customHeight="true" outlineLevel="0" collapsed="false">
      <c r="A39" s="258"/>
      <c r="E39" s="260"/>
      <c r="F39" s="258"/>
    </row>
    <row r="40" customFormat="false" ht="15.75" hidden="false" customHeight="true" outlineLevel="0" collapsed="false">
      <c r="A40" s="258"/>
      <c r="E40" s="260"/>
      <c r="F40" s="258"/>
    </row>
    <row r="41" customFormat="false" ht="15.75" hidden="false" customHeight="true" outlineLevel="0" collapsed="false">
      <c r="A41" s="264"/>
      <c r="E41" s="266"/>
      <c r="F41" s="264"/>
    </row>
    <row r="42" customFormat="false" ht="15.75" hidden="false" customHeight="true" outlineLevel="0" collapsed="false">
      <c r="A42" s="264"/>
      <c r="E42" s="266"/>
      <c r="F42" s="264"/>
    </row>
    <row r="43" customFormat="false" ht="15.75" hidden="false" customHeight="true" outlineLevel="0" collapsed="false"/>
    <row r="44" customFormat="false" ht="15" hidden="false" customHeight="false" outlineLevel="0" collapsed="false">
      <c r="A44" s="264"/>
      <c r="B44" s="259"/>
      <c r="C44" s="266"/>
      <c r="D44" s="266"/>
      <c r="E44" s="266"/>
      <c r="F44" s="264"/>
    </row>
    <row r="45" customFormat="false" ht="15" hidden="false" customHeight="false" outlineLevel="0" collapsed="false">
      <c r="A45" s="264"/>
      <c r="B45" s="268"/>
      <c r="C45" s="266"/>
      <c r="D45" s="266"/>
      <c r="E45" s="266"/>
      <c r="F45" s="264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28.28"/>
    <col collapsed="false" customWidth="true" hidden="false" outlineLevel="0" max="4" min="3" style="141" width="14.14"/>
    <col collapsed="false" customWidth="true" hidden="false" outlineLevel="0" max="5" min="5" style="141" width="14.7"/>
    <col collapsed="false" customWidth="false" hidden="false" outlineLevel="0" max="257" min="6" style="141" width="9.14"/>
  </cols>
  <sheetData>
    <row r="1" customFormat="false" ht="12.75" hidden="false" customHeight="false" outlineLevel="0" collapsed="false">
      <c r="A1" s="324"/>
      <c r="B1" s="324"/>
      <c r="C1" s="324"/>
      <c r="D1" s="324"/>
      <c r="E1" s="324"/>
    </row>
    <row r="2" customFormat="false" ht="12.75" hidden="false" customHeight="false" outlineLevel="0" collapsed="false">
      <c r="A2" s="324"/>
      <c r="B2" s="324"/>
      <c r="C2" s="325"/>
      <c r="D2" s="325" t="s">
        <v>0</v>
      </c>
      <c r="E2" s="326"/>
      <c r="F2" s="324"/>
    </row>
    <row r="3" customFormat="false" ht="12.75" hidden="false" customHeight="false" outlineLevel="0" collapsed="false">
      <c r="A3" s="324"/>
      <c r="B3" s="327"/>
      <c r="C3" s="328"/>
      <c r="D3" s="328" t="s">
        <v>1</v>
      </c>
      <c r="E3" s="329"/>
      <c r="F3" s="329"/>
    </row>
    <row r="4" customFormat="false" ht="12.75" hidden="false" customHeight="false" outlineLevel="0" collapsed="false">
      <c r="A4" s="324"/>
      <c r="B4" s="324"/>
      <c r="C4" s="328"/>
      <c r="D4" s="328" t="s">
        <v>2</v>
      </c>
      <c r="E4" s="328"/>
      <c r="F4" s="330"/>
    </row>
    <row r="5" customFormat="false" ht="12.75" hidden="false" customHeight="false" outlineLevel="0" collapsed="false">
      <c r="A5" s="324"/>
      <c r="B5" s="324"/>
      <c r="C5" s="328"/>
      <c r="D5" s="328"/>
      <c r="E5" s="328"/>
      <c r="F5" s="331"/>
    </row>
    <row r="6" customFormat="false" ht="12.75" hidden="false" customHeight="false" outlineLevel="0" collapsed="false">
      <c r="A6" s="324"/>
      <c r="B6" s="324"/>
      <c r="C6" s="328"/>
      <c r="D6" s="328" t="s">
        <v>78</v>
      </c>
      <c r="E6" s="328"/>
      <c r="F6" s="328"/>
    </row>
    <row r="7" customFormat="false" ht="12.75" hidden="false" customHeight="false" outlineLevel="0" collapsed="false">
      <c r="A7" s="324"/>
      <c r="B7" s="324"/>
      <c r="C7" s="328"/>
      <c r="D7" s="328" t="s">
        <v>79</v>
      </c>
      <c r="E7" s="332"/>
      <c r="F7" s="324"/>
    </row>
    <row r="8" customFormat="false" ht="12.75" hidden="false" customHeight="false" outlineLevel="0" collapsed="false">
      <c r="A8" s="333"/>
      <c r="B8" s="334"/>
      <c r="C8" s="335"/>
      <c r="D8" s="336"/>
      <c r="E8" s="337"/>
    </row>
    <row r="9" customFormat="false" ht="21" hidden="false" customHeight="false" outlineLevel="0" collapsed="false">
      <c r="A9" s="338"/>
      <c r="B9" s="339" t="s">
        <v>143</v>
      </c>
      <c r="C9" s="340"/>
      <c r="D9" s="340"/>
      <c r="E9" s="341" t="s">
        <v>81</v>
      </c>
    </row>
    <row r="10" customFormat="false" ht="21" hidden="false" customHeight="false" outlineLevel="0" collapsed="false">
      <c r="A10" s="342"/>
      <c r="B10" s="343"/>
      <c r="C10" s="344" t="s">
        <v>117</v>
      </c>
      <c r="D10" s="345"/>
      <c r="E10" s="346"/>
    </row>
    <row r="11" customFormat="false" ht="15" hidden="false" customHeight="false" outlineLevel="0" collapsed="false">
      <c r="A11" s="347" t="s">
        <v>83</v>
      </c>
      <c r="B11" s="347" t="s">
        <v>11</v>
      </c>
      <c r="C11" s="348"/>
      <c r="D11" s="347" t="s">
        <v>144</v>
      </c>
      <c r="E11" s="349" t="s">
        <v>144</v>
      </c>
    </row>
    <row r="12" customFormat="false" ht="15" hidden="false" customHeight="false" outlineLevel="0" collapsed="false">
      <c r="A12" s="350"/>
      <c r="B12" s="350"/>
      <c r="C12" s="351"/>
      <c r="D12" s="350" t="s">
        <v>23</v>
      </c>
      <c r="E12" s="352" t="s">
        <v>85</v>
      </c>
    </row>
    <row r="13" customFormat="false" ht="18.75" hidden="false" customHeight="false" outlineLevel="0" collapsed="false">
      <c r="A13" s="353"/>
      <c r="B13" s="354"/>
      <c r="C13" s="355"/>
      <c r="D13" s="354"/>
      <c r="E13" s="356"/>
    </row>
    <row r="14" customFormat="false" ht="15.75" hidden="false" customHeight="false" outlineLevel="0" collapsed="false">
      <c r="A14" s="357" t="n">
        <v>850</v>
      </c>
      <c r="B14" s="358" t="s">
        <v>145</v>
      </c>
      <c r="C14" s="359" t="s">
        <v>146</v>
      </c>
      <c r="D14" s="360" t="n">
        <v>107.44</v>
      </c>
      <c r="E14" s="361" t="n">
        <f aca="false">D14*1.21</f>
        <v>130.0024</v>
      </c>
    </row>
    <row r="15" customFormat="false" ht="15.75" hidden="false" customHeight="false" outlineLevel="0" collapsed="false">
      <c r="A15" s="362" t="n">
        <v>851</v>
      </c>
      <c r="B15" s="363" t="s">
        <v>145</v>
      </c>
      <c r="C15" s="364" t="s">
        <v>40</v>
      </c>
      <c r="D15" s="365" t="n">
        <v>371.9</v>
      </c>
      <c r="E15" s="366" t="n">
        <f aca="false">D15*1.21</f>
        <v>449.999</v>
      </c>
    </row>
    <row r="16" customFormat="false" ht="15" hidden="false" customHeight="false" outlineLevel="0" collapsed="false">
      <c r="A16" s="367"/>
      <c r="B16" s="368"/>
      <c r="C16" s="369"/>
      <c r="D16" s="369"/>
      <c r="E16" s="367"/>
    </row>
    <row r="17" customFormat="false" ht="15" hidden="false" customHeight="false" outlineLevel="0" collapsed="false">
      <c r="A17" s="367"/>
      <c r="B17" s="370"/>
      <c r="C17" s="371"/>
      <c r="D17" s="369"/>
      <c r="E17" s="367"/>
    </row>
    <row r="18" customFormat="false" ht="15" hidden="false" customHeight="false" outlineLevel="0" collapsed="false">
      <c r="A18" s="367"/>
      <c r="B18" s="368"/>
      <c r="C18" s="369"/>
      <c r="D18" s="369"/>
      <c r="E18" s="367"/>
    </row>
    <row r="19" customFormat="false" ht="15" hidden="false" customHeight="false" outlineLevel="0" collapsed="false">
      <c r="A19" s="367"/>
      <c r="B19" s="370" t="s">
        <v>147</v>
      </c>
      <c r="C19" s="371" t="n">
        <v>45713</v>
      </c>
      <c r="D19" s="369"/>
      <c r="E19" s="367"/>
    </row>
    <row r="20" customFormat="false" ht="12.75" hidden="false" customHeight="false" outlineLevel="0" collapsed="false">
      <c r="A20" s="372"/>
      <c r="B20" s="372"/>
      <c r="C20" s="373"/>
      <c r="D20" s="374"/>
      <c r="E20" s="375"/>
    </row>
    <row r="21" customFormat="false" ht="12.75" hidden="false" customHeight="false" outlineLevel="0" collapsed="false">
      <c r="A21" s="376"/>
      <c r="B21" s="376"/>
      <c r="C21" s="335"/>
      <c r="D21" s="336"/>
      <c r="E21" s="337"/>
    </row>
    <row r="22" customFormat="false" ht="12.75" hidden="false" customHeight="false" outlineLevel="0" collapsed="false">
      <c r="A22" s="132"/>
      <c r="B22" s="377"/>
      <c r="C22" s="144" t="s">
        <v>65</v>
      </c>
      <c r="D22" s="377"/>
      <c r="E22" s="377"/>
    </row>
    <row r="23" customFormat="false" ht="12.75" hidden="false" customHeight="false" outlineLevel="0" collapsed="false">
      <c r="A23" s="132"/>
      <c r="B23" s="377"/>
      <c r="C23" s="144" t="s">
        <v>66</v>
      </c>
      <c r="D23" s="377"/>
      <c r="E23" s="377"/>
    </row>
    <row r="24" customFormat="false" ht="12.75" hidden="false" customHeight="false" outlineLevel="0" collapsed="false">
      <c r="A24" s="378"/>
    </row>
    <row r="25" customFormat="false" ht="12.75" hidden="false" customHeight="false" outlineLevel="0" collapsed="false">
      <c r="A25" s="378"/>
    </row>
    <row r="26" customFormat="false" ht="12.75" hidden="false" customHeight="false" outlineLevel="0" collapsed="false">
      <c r="A26" s="378"/>
    </row>
    <row r="27" customFormat="false" ht="12.75" hidden="false" customHeight="false" outlineLevel="0" collapsed="false">
      <c r="A27" s="378"/>
    </row>
    <row r="28" customFormat="false" ht="12.75" hidden="false" customHeight="false" outlineLevel="0" collapsed="false">
      <c r="A28" s="378"/>
    </row>
    <row r="29" customFormat="false" ht="12.75" hidden="false" customHeight="false" outlineLevel="0" collapsed="false">
      <c r="A29" s="378"/>
    </row>
    <row r="30" customFormat="false" ht="12.75" hidden="false" customHeight="false" outlineLevel="0" collapsed="false">
      <c r="A30" s="378"/>
    </row>
    <row r="31" customFormat="false" ht="12.75" hidden="false" customHeight="false" outlineLevel="0" collapsed="false">
      <c r="A31" s="378"/>
    </row>
    <row r="32" customFormat="false" ht="12.75" hidden="false" customHeight="false" outlineLevel="0" collapsed="false">
      <c r="A32" s="378"/>
    </row>
    <row r="33" customFormat="false" ht="12.75" hidden="false" customHeight="false" outlineLevel="0" collapsed="false">
      <c r="A33" s="378"/>
    </row>
    <row r="34" customFormat="false" ht="12.75" hidden="false" customHeight="false" outlineLevel="0" collapsed="false">
      <c r="A34" s="378"/>
    </row>
    <row r="35" customFormat="false" ht="12.75" hidden="false" customHeight="false" outlineLevel="0" collapsed="false">
      <c r="A35" s="378"/>
    </row>
    <row r="36" customFormat="false" ht="12.75" hidden="false" customHeight="false" outlineLevel="0" collapsed="false">
      <c r="A36" s="378"/>
    </row>
    <row r="37" customFormat="false" ht="12.75" hidden="false" customHeight="false" outlineLevel="0" collapsed="false">
      <c r="A37" s="378"/>
    </row>
    <row r="38" customFormat="false" ht="12.75" hidden="false" customHeight="false" outlineLevel="0" collapsed="false">
      <c r="A38" s="378"/>
    </row>
    <row r="39" customFormat="false" ht="12.75" hidden="false" customHeight="false" outlineLevel="0" collapsed="false">
      <c r="A39" s="378"/>
    </row>
    <row r="40" customFormat="false" ht="12.75" hidden="false" customHeight="false" outlineLevel="0" collapsed="false">
      <c r="A40" s="378"/>
    </row>
    <row r="41" customFormat="false" ht="12.75" hidden="false" customHeight="false" outlineLevel="0" collapsed="false">
      <c r="A41" s="378"/>
    </row>
    <row r="42" customFormat="false" ht="12.75" hidden="false" customHeight="false" outlineLevel="0" collapsed="false">
      <c r="A42" s="378"/>
    </row>
    <row r="43" customFormat="false" ht="12.75" hidden="false" customHeight="false" outlineLevel="0" collapsed="false">
      <c r="A43" s="378"/>
    </row>
    <row r="44" customFormat="false" ht="12.75" hidden="false" customHeight="false" outlineLevel="0" collapsed="false">
      <c r="A44" s="378"/>
    </row>
    <row r="45" customFormat="false" ht="12.75" hidden="false" customHeight="false" outlineLevel="0" collapsed="false">
      <c r="A45" s="378"/>
    </row>
    <row r="46" customFormat="false" ht="12.75" hidden="false" customHeight="false" outlineLevel="0" collapsed="false">
      <c r="A46" s="378"/>
    </row>
    <row r="47" customFormat="false" ht="12.75" hidden="false" customHeight="false" outlineLevel="0" collapsed="false">
      <c r="A47" s="378"/>
    </row>
    <row r="48" customFormat="false" ht="12.75" hidden="false" customHeight="false" outlineLevel="0" collapsed="false">
      <c r="A48" s="378"/>
    </row>
    <row r="49" customFormat="false" ht="12.75" hidden="false" customHeight="false" outlineLevel="0" collapsed="false">
      <c r="A49" s="378"/>
    </row>
    <row r="50" customFormat="false" ht="12.75" hidden="false" customHeight="false" outlineLevel="0" collapsed="false">
      <c r="A50" s="378"/>
    </row>
    <row r="51" customFormat="false" ht="12.75" hidden="false" customHeight="false" outlineLevel="0" collapsed="false">
      <c r="A51" s="378"/>
    </row>
    <row r="52" customFormat="false" ht="12.75" hidden="false" customHeight="false" outlineLevel="0" collapsed="false">
      <c r="A52" s="378"/>
    </row>
    <row r="53" customFormat="false" ht="12.75" hidden="false" customHeight="false" outlineLevel="0" collapsed="false">
      <c r="A53" s="378"/>
    </row>
    <row r="54" customFormat="false" ht="12.75" hidden="false" customHeight="false" outlineLevel="0" collapsed="false">
      <c r="A54" s="378"/>
    </row>
    <row r="55" customFormat="false" ht="12.75" hidden="false" customHeight="false" outlineLevel="0" collapsed="false">
      <c r="A55" s="378"/>
    </row>
    <row r="56" customFormat="false" ht="12.75" hidden="false" customHeight="false" outlineLevel="0" collapsed="false">
      <c r="A56" s="378"/>
    </row>
    <row r="57" customFormat="false" ht="12.75" hidden="false" customHeight="false" outlineLevel="0" collapsed="false">
      <c r="A57" s="378"/>
    </row>
    <row r="58" customFormat="false" ht="12.75" hidden="false" customHeight="false" outlineLevel="0" collapsed="false">
      <c r="A58" s="378"/>
    </row>
    <row r="59" customFormat="false" ht="12.75" hidden="false" customHeight="false" outlineLevel="0" collapsed="false">
      <c r="A59" s="378"/>
    </row>
    <row r="60" customFormat="false" ht="12.75" hidden="false" customHeight="false" outlineLevel="0" collapsed="false">
      <c r="A60" s="378"/>
    </row>
    <row r="61" customFormat="false" ht="12.75" hidden="false" customHeight="false" outlineLevel="0" collapsed="false">
      <c r="A61" s="378"/>
    </row>
    <row r="62" customFormat="false" ht="12.75" hidden="false" customHeight="false" outlineLevel="0" collapsed="false">
      <c r="A62" s="378"/>
    </row>
    <row r="63" customFormat="false" ht="12.75" hidden="false" customHeight="false" outlineLevel="0" collapsed="false">
      <c r="A63" s="378"/>
    </row>
    <row r="64" customFormat="false" ht="12.75" hidden="false" customHeight="false" outlineLevel="0" collapsed="false">
      <c r="A64" s="378"/>
    </row>
    <row r="65" customFormat="false" ht="12.75" hidden="false" customHeight="false" outlineLevel="0" collapsed="false">
      <c r="A65" s="378"/>
    </row>
    <row r="66" customFormat="false" ht="12.75" hidden="false" customHeight="false" outlineLevel="0" collapsed="false">
      <c r="A66" s="378"/>
    </row>
    <row r="67" customFormat="false" ht="12.75" hidden="false" customHeight="false" outlineLevel="0" collapsed="false">
      <c r="A67" s="378"/>
    </row>
    <row r="68" customFormat="false" ht="12.75" hidden="false" customHeight="false" outlineLevel="0" collapsed="false">
      <c r="A68" s="378"/>
    </row>
    <row r="69" customFormat="false" ht="12.75" hidden="false" customHeight="false" outlineLevel="0" collapsed="false">
      <c r="A69" s="378"/>
    </row>
    <row r="70" customFormat="false" ht="12.75" hidden="false" customHeight="false" outlineLevel="0" collapsed="false">
      <c r="A70" s="378"/>
    </row>
    <row r="71" customFormat="false" ht="12.75" hidden="false" customHeight="false" outlineLevel="0" collapsed="false">
      <c r="A71" s="3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8.85"/>
    <col collapsed="false" customWidth="true" hidden="false" outlineLevel="0" max="2" min="2" style="379" width="11.56"/>
    <col collapsed="false" customWidth="true" hidden="false" outlineLevel="0" max="3" min="3" style="379" width="26.13"/>
    <col collapsed="false" customWidth="true" hidden="false" outlineLevel="0" max="4" min="4" style="379" width="9.56"/>
    <col collapsed="false" customWidth="true" hidden="false" outlineLevel="0" max="5" min="5" style="379" width="10.28"/>
    <col collapsed="false" customWidth="false" hidden="false" outlineLevel="0" max="257" min="6" style="379" width="9.14"/>
  </cols>
  <sheetData>
    <row r="1" customFormat="false" ht="12.75" hidden="false" customHeight="false" outlineLevel="0" collapsed="false">
      <c r="A1" s="380"/>
      <c r="B1" s="380"/>
      <c r="C1" s="380"/>
      <c r="D1" s="380"/>
      <c r="E1" s="380"/>
      <c r="F1" s="380"/>
    </row>
    <row r="2" customFormat="false" ht="12.75" hidden="false" customHeight="false" outlineLevel="0" collapsed="false">
      <c r="A2" s="380"/>
      <c r="B2" s="380"/>
      <c r="C2" s="380"/>
      <c r="D2" s="381"/>
      <c r="E2" s="381"/>
      <c r="F2" s="381"/>
    </row>
    <row r="3" customFormat="false" ht="12.75" hidden="false" customHeight="false" outlineLevel="0" collapsed="false">
      <c r="A3" s="380"/>
      <c r="B3" s="380"/>
      <c r="C3" s="380"/>
      <c r="D3" s="382" t="s">
        <v>148</v>
      </c>
      <c r="E3" s="383"/>
      <c r="F3" s="383"/>
      <c r="G3" s="384"/>
    </row>
    <row r="4" customFormat="false" ht="12.75" hidden="false" customHeight="false" outlineLevel="0" collapsed="false">
      <c r="A4" s="380"/>
      <c r="B4" s="380"/>
      <c r="C4" s="380"/>
      <c r="D4" s="383" t="s">
        <v>1</v>
      </c>
      <c r="E4" s="383"/>
      <c r="F4" s="383"/>
      <c r="G4" s="384"/>
    </row>
    <row r="5" customFormat="false" ht="12.75" hidden="false" customHeight="false" outlineLevel="0" collapsed="false">
      <c r="A5" s="380"/>
      <c r="B5" s="380"/>
      <c r="C5" s="380"/>
      <c r="D5" s="383" t="s">
        <v>2</v>
      </c>
      <c r="E5" s="383"/>
      <c r="F5" s="383"/>
      <c r="G5" s="385"/>
      <c r="H5" s="386"/>
    </row>
    <row r="6" customFormat="false" ht="12.75" hidden="false" customHeight="false" outlineLevel="0" collapsed="false">
      <c r="A6" s="380"/>
      <c r="B6" s="380"/>
      <c r="C6" s="380"/>
      <c r="D6" s="383" t="s">
        <v>149</v>
      </c>
      <c r="E6" s="383"/>
      <c r="F6" s="383"/>
      <c r="G6" s="384"/>
      <c r="P6" s="386"/>
      <c r="Z6" s="386"/>
      <c r="AL6" s="386"/>
    </row>
    <row r="7" customFormat="false" ht="12.75" hidden="false" customHeight="false" outlineLevel="0" collapsed="false">
      <c r="A7" s="380"/>
      <c r="B7" s="380"/>
      <c r="C7" s="380"/>
      <c r="D7" s="383" t="s">
        <v>150</v>
      </c>
      <c r="E7" s="383"/>
      <c r="F7" s="381"/>
      <c r="P7" s="386"/>
    </row>
    <row r="8" customFormat="false" ht="12.75" hidden="false" customHeight="false" outlineLevel="0" collapsed="false">
      <c r="A8" s="387"/>
      <c r="B8" s="387"/>
      <c r="C8" s="387"/>
      <c r="D8" s="387"/>
      <c r="E8" s="387"/>
      <c r="F8" s="387"/>
      <c r="G8" s="384"/>
      <c r="P8" s="388"/>
    </row>
    <row r="9" customFormat="false" ht="12.75" hidden="false" customHeight="false" outlineLevel="0" collapsed="false">
      <c r="A9" s="382" t="s">
        <v>151</v>
      </c>
      <c r="B9" s="382"/>
      <c r="C9" s="382"/>
      <c r="D9" s="387"/>
      <c r="E9" s="387"/>
      <c r="F9" s="387"/>
      <c r="G9" s="384"/>
      <c r="P9" s="388"/>
    </row>
    <row r="10" customFormat="false" ht="12.75" hidden="false" customHeight="false" outlineLevel="0" collapsed="false">
      <c r="A10" s="382" t="s">
        <v>152</v>
      </c>
      <c r="B10" s="382"/>
      <c r="C10" s="382"/>
      <c r="D10" s="387"/>
      <c r="E10" s="380"/>
      <c r="F10" s="380"/>
      <c r="G10" s="388"/>
      <c r="H10" s="386"/>
    </row>
    <row r="11" customFormat="false" ht="12.75" hidden="false" customHeight="false" outlineLevel="0" collapsed="false">
      <c r="A11" s="380"/>
      <c r="B11" s="380"/>
      <c r="C11" s="380"/>
      <c r="D11" s="380"/>
      <c r="E11" s="380"/>
      <c r="F11" s="380"/>
    </row>
    <row r="12" customFormat="false" ht="26.25" hidden="false" customHeight="false" outlineLevel="0" collapsed="false">
      <c r="A12" s="387"/>
      <c r="B12" s="387"/>
      <c r="C12" s="389" t="s">
        <v>153</v>
      </c>
      <c r="D12" s="387"/>
      <c r="E12" s="387"/>
      <c r="F12" s="387"/>
      <c r="G12" s="384"/>
      <c r="Q12" s="390"/>
    </row>
    <row r="13" customFormat="false" ht="15" hidden="false" customHeight="true" outlineLevel="0" collapsed="false">
      <c r="A13" s="387"/>
      <c r="B13" s="387"/>
      <c r="C13" s="391"/>
      <c r="D13" s="387"/>
      <c r="E13" s="387"/>
      <c r="F13" s="387"/>
      <c r="G13" s="384"/>
      <c r="Q13" s="390"/>
    </row>
    <row r="14" customFormat="false" ht="18.75" hidden="false" customHeight="false" outlineLevel="0" collapsed="false">
      <c r="A14" s="387"/>
      <c r="B14" s="387"/>
      <c r="C14" s="392" t="s">
        <v>154</v>
      </c>
      <c r="D14" s="387"/>
      <c r="E14" s="387"/>
      <c r="F14" s="387"/>
      <c r="G14" s="384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4"/>
    </row>
    <row r="16" customFormat="false" ht="15.75" hidden="false" customHeight="false" outlineLevel="0" collapsed="false">
      <c r="A16" s="387"/>
      <c r="B16" s="387"/>
      <c r="C16" s="393" t="s">
        <v>155</v>
      </c>
      <c r="D16" s="387"/>
      <c r="E16" s="387"/>
      <c r="F16" s="387"/>
      <c r="G16" s="384"/>
    </row>
    <row r="17" customFormat="false" ht="15.75" hidden="false" customHeight="false" outlineLevel="0" collapsed="false">
      <c r="A17" s="387"/>
      <c r="B17" s="387"/>
      <c r="C17" s="393" t="s">
        <v>156</v>
      </c>
      <c r="D17" s="387"/>
      <c r="E17" s="387"/>
      <c r="F17" s="387"/>
      <c r="G17" s="384"/>
    </row>
    <row r="18" customFormat="false" ht="12.75" hidden="false" customHeight="false" outlineLevel="0" collapsed="false">
      <c r="A18" s="387"/>
      <c r="B18" s="387"/>
      <c r="C18" s="387"/>
      <c r="D18" s="387"/>
      <c r="E18" s="387"/>
      <c r="F18" s="387"/>
      <c r="G18" s="384"/>
      <c r="H18" s="390"/>
      <c r="I18" s="390"/>
      <c r="J18" s="390"/>
      <c r="K18" s="390"/>
      <c r="L18" s="390"/>
    </row>
    <row r="19" s="398" customFormat="true" ht="12.75" hidden="false" customHeight="false" outlineLevel="0" collapsed="false">
      <c r="A19" s="394"/>
      <c r="B19" s="395" t="s">
        <v>157</v>
      </c>
      <c r="C19" s="394"/>
      <c r="D19" s="394"/>
      <c r="E19" s="395" t="s">
        <v>158</v>
      </c>
      <c r="F19" s="395"/>
      <c r="G19" s="396"/>
      <c r="H19" s="397"/>
      <c r="I19" s="397"/>
      <c r="J19" s="397"/>
      <c r="K19" s="397"/>
      <c r="L19" s="397"/>
    </row>
    <row r="20" customFormat="false" ht="12.75" hidden="false" customHeight="false" outlineLevel="0" collapsed="false">
      <c r="A20" s="387"/>
      <c r="B20" s="399" t="s">
        <v>159</v>
      </c>
      <c r="C20" s="387"/>
      <c r="D20" s="400" t="s">
        <v>23</v>
      </c>
      <c r="E20" s="400" t="s">
        <v>26</v>
      </c>
      <c r="F20" s="400" t="s">
        <v>160</v>
      </c>
      <c r="G20" s="384"/>
      <c r="H20" s="390"/>
      <c r="I20" s="390"/>
      <c r="J20" s="390"/>
      <c r="K20" s="390"/>
      <c r="L20" s="390"/>
    </row>
    <row r="21" customFormat="false" ht="12.75" hidden="false" customHeight="false" outlineLevel="0" collapsed="false">
      <c r="A21" s="387"/>
      <c r="B21" s="394"/>
      <c r="C21" s="387"/>
      <c r="D21" s="387"/>
      <c r="E21" s="387"/>
      <c r="F21" s="387"/>
      <c r="G21" s="384"/>
      <c r="H21" s="401"/>
      <c r="I21" s="401"/>
      <c r="J21" s="401"/>
      <c r="K21" s="401"/>
      <c r="L21" s="390"/>
      <c r="M21" s="390"/>
      <c r="N21" s="390"/>
      <c r="O21" s="390"/>
    </row>
    <row r="22" customFormat="false" ht="15.75" hidden="false" customHeight="false" outlineLevel="0" collapsed="false">
      <c r="A22" s="402" t="s">
        <v>161</v>
      </c>
      <c r="B22" s="403" t="s">
        <v>162</v>
      </c>
      <c r="C22" s="404"/>
      <c r="D22" s="405" t="n">
        <v>206.61</v>
      </c>
      <c r="E22" s="406" t="n">
        <f aca="false">D22*0.21</f>
        <v>43.3881</v>
      </c>
      <c r="F22" s="407" t="n">
        <f aca="false">D22+E22</f>
        <v>249.9981</v>
      </c>
      <c r="G22" s="384"/>
      <c r="H22" s="408"/>
      <c r="I22" s="408"/>
      <c r="J22" s="409"/>
      <c r="K22" s="401"/>
      <c r="L22" s="410"/>
      <c r="M22" s="411"/>
      <c r="N22" s="412"/>
      <c r="O22" s="390"/>
    </row>
    <row r="23" customFormat="false" ht="15.75" hidden="false" customHeight="false" outlineLevel="0" collapsed="false">
      <c r="A23" s="413" t="s">
        <v>163</v>
      </c>
      <c r="B23" s="414" t="s">
        <v>164</v>
      </c>
      <c r="C23" s="415"/>
      <c r="D23" s="416" t="n">
        <v>305.785</v>
      </c>
      <c r="E23" s="417" t="n">
        <f aca="false">D23*0.21</f>
        <v>64.21485</v>
      </c>
      <c r="F23" s="418" t="n">
        <f aca="false">D23+E23</f>
        <v>369.99985</v>
      </c>
      <c r="G23" s="384"/>
      <c r="H23" s="408"/>
      <c r="I23" s="408"/>
      <c r="J23" s="409"/>
      <c r="K23" s="401"/>
      <c r="L23" s="410"/>
      <c r="M23" s="411"/>
      <c r="N23" s="412"/>
      <c r="O23" s="419"/>
    </row>
    <row r="24" customFormat="false" ht="15.75" hidden="false" customHeight="false" outlineLevel="0" collapsed="false">
      <c r="A24" s="413" t="s">
        <v>165</v>
      </c>
      <c r="B24" s="414" t="s">
        <v>166</v>
      </c>
      <c r="C24" s="415"/>
      <c r="D24" s="416" t="n">
        <v>404.96</v>
      </c>
      <c r="E24" s="417" t="n">
        <f aca="false">D24*0.21</f>
        <v>85.0416</v>
      </c>
      <c r="F24" s="418" t="n">
        <f aca="false">D24+E24</f>
        <v>490.0016</v>
      </c>
      <c r="G24" s="384"/>
      <c r="H24" s="408"/>
      <c r="I24" s="408"/>
      <c r="J24" s="409"/>
      <c r="K24" s="401"/>
      <c r="L24" s="410"/>
      <c r="M24" s="411"/>
      <c r="N24" s="412"/>
      <c r="O24" s="419"/>
    </row>
    <row r="25" customFormat="false" ht="15.75" hidden="false" customHeight="false" outlineLevel="0" collapsed="false">
      <c r="A25" s="413" t="s">
        <v>167</v>
      </c>
      <c r="B25" s="414" t="s">
        <v>168</v>
      </c>
      <c r="C25" s="415"/>
      <c r="D25" s="420" t="n">
        <v>504.13</v>
      </c>
      <c r="E25" s="417" t="n">
        <f aca="false">D25*0.21</f>
        <v>105.8673</v>
      </c>
      <c r="F25" s="418" t="n">
        <f aca="false">D25+E25</f>
        <v>609.9973</v>
      </c>
      <c r="G25" s="384"/>
      <c r="H25" s="408"/>
      <c r="I25" s="408"/>
      <c r="J25" s="409"/>
      <c r="K25" s="401"/>
      <c r="L25" s="410"/>
      <c r="M25" s="411"/>
      <c r="N25" s="412"/>
      <c r="O25" s="419"/>
    </row>
    <row r="26" customFormat="false" ht="15.75" hidden="false" customHeight="false" outlineLevel="0" collapsed="false">
      <c r="A26" s="413" t="s">
        <v>169</v>
      </c>
      <c r="B26" s="414" t="s">
        <v>170</v>
      </c>
      <c r="C26" s="415"/>
      <c r="D26" s="416" t="n">
        <v>553.72</v>
      </c>
      <c r="E26" s="417" t="n">
        <f aca="false">D26*0.21</f>
        <v>116.2812</v>
      </c>
      <c r="F26" s="418" t="n">
        <f aca="false">D26+E26</f>
        <v>670.0012</v>
      </c>
      <c r="G26" s="384"/>
      <c r="H26" s="408"/>
      <c r="I26" s="408"/>
      <c r="J26" s="409"/>
      <c r="K26" s="401"/>
      <c r="L26" s="410"/>
      <c r="M26" s="411"/>
      <c r="N26" s="412"/>
      <c r="O26" s="419"/>
    </row>
    <row r="27" customFormat="false" ht="15.75" hidden="false" customHeight="false" outlineLevel="0" collapsed="false">
      <c r="A27" s="413" t="s">
        <v>171</v>
      </c>
      <c r="B27" s="414" t="s">
        <v>172</v>
      </c>
      <c r="C27" s="415"/>
      <c r="D27" s="416" t="n">
        <v>644.63</v>
      </c>
      <c r="E27" s="417" t="n">
        <f aca="false">D27*0.21</f>
        <v>135.3723</v>
      </c>
      <c r="F27" s="418" t="n">
        <f aca="false">D27+E27</f>
        <v>780.0023</v>
      </c>
      <c r="G27" s="384"/>
      <c r="H27" s="408"/>
      <c r="I27" s="408"/>
      <c r="J27" s="409"/>
      <c r="K27" s="401"/>
      <c r="L27" s="410"/>
      <c r="M27" s="411"/>
      <c r="N27" s="412"/>
      <c r="O27" s="419"/>
    </row>
    <row r="28" customFormat="false" ht="15.75" hidden="false" customHeight="false" outlineLevel="0" collapsed="false">
      <c r="A28" s="413" t="s">
        <v>173</v>
      </c>
      <c r="B28" s="414" t="s">
        <v>174</v>
      </c>
      <c r="C28" s="415"/>
      <c r="D28" s="416" t="n">
        <v>752.07</v>
      </c>
      <c r="E28" s="417" t="n">
        <f aca="false">D28*0.21</f>
        <v>157.9347</v>
      </c>
      <c r="F28" s="418" t="n">
        <f aca="false">D28+E28</f>
        <v>910.0047</v>
      </c>
      <c r="G28" s="421"/>
      <c r="H28" s="408"/>
      <c r="I28" s="408"/>
      <c r="J28" s="409"/>
      <c r="K28" s="422"/>
      <c r="L28" s="410"/>
      <c r="M28" s="411"/>
      <c r="N28" s="412"/>
      <c r="O28" s="419"/>
    </row>
    <row r="29" customFormat="false" ht="15.75" hidden="false" customHeight="false" outlineLevel="0" collapsed="false">
      <c r="A29" s="413" t="s">
        <v>175</v>
      </c>
      <c r="B29" s="414" t="s">
        <v>176</v>
      </c>
      <c r="C29" s="415"/>
      <c r="D29" s="416" t="n">
        <v>851.24</v>
      </c>
      <c r="E29" s="417" t="n">
        <f aca="false">D29*0.21</f>
        <v>178.7604</v>
      </c>
      <c r="F29" s="418" t="n">
        <f aca="false">D29+E29</f>
        <v>1030.0004</v>
      </c>
      <c r="G29" s="384"/>
      <c r="H29" s="408"/>
      <c r="I29" s="408"/>
      <c r="J29" s="409"/>
      <c r="K29" s="401"/>
      <c r="L29" s="410"/>
      <c r="M29" s="411"/>
      <c r="N29" s="412"/>
      <c r="O29" s="419"/>
    </row>
    <row r="30" customFormat="false" ht="15.75" hidden="false" customHeight="false" outlineLevel="0" collapsed="false">
      <c r="A30" s="413" t="s">
        <v>177</v>
      </c>
      <c r="B30" s="414" t="s">
        <v>178</v>
      </c>
      <c r="C30" s="415"/>
      <c r="D30" s="416" t="n">
        <v>1000</v>
      </c>
      <c r="E30" s="417" t="n">
        <f aca="false">D30*0.21</f>
        <v>210</v>
      </c>
      <c r="F30" s="418" t="n">
        <f aca="false">D30+E30</f>
        <v>1210</v>
      </c>
      <c r="G30" s="384"/>
      <c r="H30" s="408"/>
      <c r="I30" s="408"/>
      <c r="J30" s="409"/>
      <c r="K30" s="401"/>
      <c r="L30" s="410"/>
      <c r="M30" s="411"/>
      <c r="N30" s="412"/>
      <c r="O30" s="419"/>
    </row>
    <row r="31" customFormat="false" ht="15.75" hidden="false" customHeight="false" outlineLevel="0" collapsed="false">
      <c r="A31" s="423" t="s">
        <v>179</v>
      </c>
      <c r="B31" s="424" t="s">
        <v>180</v>
      </c>
      <c r="C31" s="425"/>
      <c r="D31" s="426" t="n">
        <v>1256.2</v>
      </c>
      <c r="E31" s="427" t="n">
        <f aca="false">D31*0.21</f>
        <v>263.802</v>
      </c>
      <c r="F31" s="428" t="n">
        <f aca="false">D31+E31</f>
        <v>1520.002</v>
      </c>
      <c r="G31" s="384"/>
      <c r="H31" s="408"/>
      <c r="I31" s="408"/>
      <c r="J31" s="409"/>
      <c r="K31" s="401"/>
      <c r="L31" s="410"/>
      <c r="M31" s="411"/>
      <c r="N31" s="412"/>
      <c r="O31" s="419"/>
    </row>
    <row r="32" customFormat="false" ht="15.75" hidden="false" customHeight="false" outlineLevel="0" collapsed="false">
      <c r="A32" s="429"/>
      <c r="B32" s="430"/>
      <c r="C32" s="431"/>
      <c r="D32" s="432"/>
      <c r="E32" s="432"/>
      <c r="F32" s="432"/>
      <c r="G32" s="384"/>
      <c r="H32" s="408"/>
      <c r="I32" s="408"/>
      <c r="J32" s="409"/>
      <c r="K32" s="401"/>
      <c r="L32" s="410"/>
      <c r="M32" s="411"/>
      <c r="N32" s="412"/>
      <c r="O32" s="419"/>
    </row>
    <row r="33" customFormat="false" ht="15.75" hidden="false" customHeight="false" outlineLevel="0" collapsed="false">
      <c r="A33" s="380"/>
      <c r="B33" s="430"/>
      <c r="C33" s="433" t="s">
        <v>181</v>
      </c>
      <c r="D33" s="432"/>
      <c r="E33" s="432"/>
      <c r="F33" s="432"/>
      <c r="G33" s="384"/>
      <c r="H33" s="408"/>
      <c r="I33" s="408"/>
      <c r="J33" s="409"/>
      <c r="K33" s="401"/>
      <c r="L33" s="410"/>
      <c r="M33" s="411"/>
      <c r="N33" s="412"/>
      <c r="O33" s="419"/>
    </row>
    <row r="34" s="439" customFormat="true" ht="15.75" hidden="false" customHeight="false" outlineLevel="0" collapsed="false">
      <c r="A34" s="429" t="s">
        <v>182</v>
      </c>
      <c r="B34" s="430"/>
      <c r="C34" s="431"/>
      <c r="D34" s="434" t="n">
        <v>32.231</v>
      </c>
      <c r="E34" s="435" t="n">
        <f aca="false">D34*0.21</f>
        <v>6.76851</v>
      </c>
      <c r="F34" s="436" t="n">
        <f aca="false">D34+E34</f>
        <v>38.99951</v>
      </c>
      <c r="G34" s="384"/>
      <c r="H34" s="437"/>
      <c r="I34" s="437"/>
      <c r="J34" s="438"/>
      <c r="K34" s="384"/>
      <c r="M34" s="440"/>
      <c r="O34" s="440"/>
    </row>
    <row r="35" s="439" customFormat="true" ht="15.75" hidden="false" customHeight="false" outlineLevel="0" collapsed="false">
      <c r="A35" s="429" t="s">
        <v>183</v>
      </c>
      <c r="B35" s="430"/>
      <c r="C35" s="431"/>
      <c r="D35" s="441" t="n">
        <v>95.041</v>
      </c>
      <c r="E35" s="442" t="n">
        <f aca="false">D35*0.21</f>
        <v>19.95861</v>
      </c>
      <c r="F35" s="443" t="n">
        <f aca="false">D35+E35</f>
        <v>114.99961</v>
      </c>
      <c r="G35" s="384"/>
      <c r="H35" s="437"/>
      <c r="I35" s="437"/>
      <c r="J35" s="438"/>
      <c r="K35" s="384"/>
      <c r="M35" s="440"/>
      <c r="O35" s="440"/>
    </row>
    <row r="36" s="439" customFormat="true" ht="15.75" hidden="false" customHeight="false" outlineLevel="0" collapsed="false">
      <c r="A36" s="429" t="s">
        <v>184</v>
      </c>
      <c r="B36" s="430"/>
      <c r="C36" s="431"/>
      <c r="D36" s="444" t="n">
        <v>53.719</v>
      </c>
      <c r="E36" s="445" t="n">
        <f aca="false">D36*0.21</f>
        <v>11.28099</v>
      </c>
      <c r="F36" s="446" t="n">
        <f aca="false">D36+E36</f>
        <v>64.99999</v>
      </c>
      <c r="G36" s="384"/>
      <c r="H36" s="437"/>
      <c r="I36" s="437"/>
      <c r="J36" s="438"/>
      <c r="K36" s="384"/>
      <c r="M36" s="440"/>
      <c r="O36" s="440"/>
    </row>
    <row r="37" customFormat="false" ht="15.75" hidden="false" customHeight="false" outlineLevel="0" collapsed="false">
      <c r="A37" s="429"/>
      <c r="B37" s="430"/>
      <c r="C37" s="431"/>
      <c r="D37" s="432"/>
      <c r="E37" s="432"/>
      <c r="F37" s="432"/>
      <c r="G37" s="384"/>
      <c r="H37" s="437"/>
      <c r="I37" s="437"/>
      <c r="J37" s="447"/>
      <c r="K37" s="384"/>
      <c r="M37" s="448"/>
      <c r="O37" s="448"/>
    </row>
    <row r="38" customFormat="false" ht="15.75" hidden="false" customHeight="false" outlineLevel="0" collapsed="false">
      <c r="A38" s="449" t="s">
        <v>185</v>
      </c>
      <c r="B38" s="450"/>
      <c r="C38" s="451"/>
      <c r="D38" s="434" t="n">
        <v>100</v>
      </c>
      <c r="E38" s="435" t="n">
        <f aca="false">D38*0.21</f>
        <v>21</v>
      </c>
      <c r="F38" s="436" t="n">
        <f aca="false">D38+E38</f>
        <v>121</v>
      </c>
      <c r="G38" s="384"/>
      <c r="M38" s="452"/>
    </row>
    <row r="39" customFormat="false" ht="15.75" hidden="false" customHeight="false" outlineLevel="0" collapsed="false">
      <c r="A39" s="453"/>
      <c r="B39" s="454"/>
      <c r="C39" s="387"/>
      <c r="D39" s="455"/>
      <c r="E39" s="455"/>
      <c r="F39" s="456"/>
      <c r="G39" s="384"/>
    </row>
    <row r="40" customFormat="false" ht="12.75" hidden="false" customHeight="false" outlineLevel="0" collapsed="false">
      <c r="A40" s="387" t="s">
        <v>186</v>
      </c>
      <c r="B40" s="387"/>
      <c r="C40" s="387"/>
      <c r="D40" s="387"/>
      <c r="E40" s="387"/>
      <c r="F40" s="387"/>
      <c r="G40" s="384"/>
    </row>
    <row r="41" customFormat="false" ht="12.75" hidden="false" customHeight="false" outlineLevel="0" collapsed="false">
      <c r="A41" s="387"/>
      <c r="B41" s="387"/>
      <c r="C41" s="387"/>
      <c r="D41" s="387"/>
      <c r="E41" s="387"/>
      <c r="F41" s="387"/>
      <c r="G41" s="384"/>
    </row>
    <row r="42" customFormat="false" ht="12.75" hidden="false" customHeight="false" outlineLevel="0" collapsed="false">
      <c r="A42" s="387"/>
      <c r="B42" s="387"/>
      <c r="C42" s="395" t="s">
        <v>187</v>
      </c>
      <c r="D42" s="387"/>
      <c r="E42" s="387"/>
      <c r="F42" s="387"/>
      <c r="G42" s="384"/>
    </row>
    <row r="43" customFormat="false" ht="12.75" hidden="false" customHeight="false" outlineLevel="0" collapsed="false">
      <c r="A43" s="387"/>
      <c r="B43" s="387"/>
      <c r="C43" s="394" t="s">
        <v>188</v>
      </c>
      <c r="D43" s="387"/>
      <c r="E43" s="387"/>
      <c r="F43" s="387"/>
      <c r="G43" s="384"/>
    </row>
    <row r="44" customFormat="false" ht="15.75" hidden="false" customHeight="false" outlineLevel="0" collapsed="false">
      <c r="A44" s="387"/>
      <c r="B44" s="387"/>
      <c r="C44" s="394"/>
      <c r="D44" s="387"/>
      <c r="E44" s="387"/>
      <c r="F44" s="387"/>
      <c r="G44" s="384"/>
      <c r="I44" s="457"/>
      <c r="L44" s="458"/>
      <c r="M44" s="458"/>
      <c r="N44" s="459"/>
    </row>
    <row r="45" customFormat="false" ht="15.75" hidden="false" customHeight="false" outlineLevel="0" collapsed="false">
      <c r="A45" s="387"/>
      <c r="B45" s="387"/>
      <c r="C45" s="394"/>
      <c r="D45" s="387"/>
      <c r="E45" s="387"/>
      <c r="F45" s="387"/>
      <c r="G45" s="384"/>
      <c r="I45" s="457"/>
      <c r="L45" s="458"/>
      <c r="M45" s="458"/>
      <c r="N45" s="459"/>
    </row>
    <row r="46" customFormat="false" ht="15.75" hidden="false" customHeight="false" outlineLevel="0" collapsed="false">
      <c r="A46" s="387"/>
      <c r="B46" s="387"/>
      <c r="C46" s="387"/>
      <c r="D46" s="387"/>
      <c r="E46" s="387"/>
      <c r="F46" s="387"/>
      <c r="G46" s="384"/>
      <c r="I46" s="457"/>
      <c r="L46" s="458"/>
      <c r="M46" s="458"/>
      <c r="N46" s="459"/>
    </row>
    <row r="47" customFormat="false" ht="15.75" hidden="false" customHeight="false" outlineLevel="0" collapsed="false">
      <c r="A47" s="387" t="s">
        <v>189</v>
      </c>
      <c r="B47" s="387"/>
      <c r="C47" s="387"/>
      <c r="D47" s="387"/>
      <c r="E47" s="387"/>
      <c r="F47" s="387"/>
      <c r="G47" s="384"/>
      <c r="I47" s="457"/>
      <c r="L47" s="458"/>
      <c r="M47" s="458"/>
      <c r="N47" s="459"/>
    </row>
    <row r="48" customFormat="false" ht="15.75" hidden="false" customHeight="false" outlineLevel="0" collapsed="false">
      <c r="A48" s="387"/>
      <c r="B48" s="387"/>
      <c r="C48" s="387"/>
      <c r="D48" s="387"/>
      <c r="E48" s="387"/>
      <c r="F48" s="387"/>
      <c r="G48" s="384"/>
      <c r="I48" s="457"/>
      <c r="L48" s="458"/>
      <c r="M48" s="458"/>
      <c r="N48" s="459"/>
    </row>
    <row r="49" customFormat="false" ht="15.75" hidden="false" customHeight="false" outlineLevel="0" collapsed="false">
      <c r="A49" s="387" t="s">
        <v>190</v>
      </c>
      <c r="B49" s="387"/>
      <c r="C49" s="387"/>
      <c r="D49" s="387"/>
      <c r="E49" s="387"/>
      <c r="F49" s="387"/>
      <c r="G49" s="384"/>
      <c r="I49" s="457"/>
      <c r="L49" s="458"/>
      <c r="M49" s="458"/>
      <c r="N49" s="459"/>
    </row>
    <row r="50" customFormat="false" ht="12.75" hidden="false" customHeight="false" outlineLevel="0" collapsed="false">
      <c r="A50" s="387"/>
      <c r="B50" s="387"/>
      <c r="C50" s="387"/>
      <c r="D50" s="387"/>
      <c r="E50" s="387"/>
      <c r="F50" s="387"/>
      <c r="G50" s="384"/>
    </row>
    <row r="51" customFormat="false" ht="12.75" hidden="false" customHeight="false" outlineLevel="0" collapsed="false">
      <c r="A51" s="384"/>
      <c r="B51" s="384"/>
      <c r="C51" s="384"/>
      <c r="D51" s="384"/>
      <c r="E51" s="384"/>
      <c r="F51" s="384"/>
      <c r="G51" s="384"/>
    </row>
    <row r="52" customFormat="false" ht="12.75" hidden="false" customHeight="false" outlineLevel="0" collapsed="false">
      <c r="A52" s="384"/>
      <c r="B52" s="384"/>
      <c r="C52" s="384"/>
      <c r="D52" s="384"/>
      <c r="E52" s="384"/>
      <c r="F52" s="384"/>
      <c r="G52" s="384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</row>
    <row r="54" customFormat="false" ht="12.75" hidden="false" customHeight="false" outlineLevel="0" collapsed="false">
      <c r="A54" s="384"/>
      <c r="B54" s="384"/>
      <c r="C54" s="384"/>
      <c r="D54" s="384"/>
      <c r="E54" s="384"/>
      <c r="F54" s="384"/>
      <c r="G54" s="384"/>
    </row>
    <row r="55" customFormat="false" ht="12.75" hidden="false" customHeight="false" outlineLevel="0" collapsed="false">
      <c r="A55" s="384"/>
      <c r="B55" s="384"/>
      <c r="C55" s="384"/>
      <c r="D55" s="384"/>
      <c r="E55" s="384"/>
      <c r="F55" s="384"/>
      <c r="G55" s="384"/>
    </row>
    <row r="56" customFormat="false" ht="12.75" hidden="false" customHeight="false" outlineLevel="0" collapsed="false">
      <c r="A56" s="384"/>
      <c r="B56" s="384"/>
      <c r="C56" s="384"/>
      <c r="D56" s="384"/>
      <c r="E56" s="384"/>
      <c r="F56" s="384"/>
      <c r="G56" s="384"/>
    </row>
    <row r="57" customFormat="false" ht="12.75" hidden="false" customHeight="false" outlineLevel="0" collapsed="false">
      <c r="A57" s="384"/>
      <c r="B57" s="384"/>
      <c r="C57" s="384"/>
      <c r="D57" s="384"/>
      <c r="E57" s="384"/>
      <c r="F57" s="384"/>
      <c r="G57" s="384"/>
    </row>
    <row r="58" customFormat="false" ht="12.75" hidden="false" customHeight="false" outlineLevel="0" collapsed="false">
      <c r="A58" s="384"/>
      <c r="B58" s="384"/>
      <c r="C58" s="384"/>
      <c r="D58" s="384"/>
      <c r="E58" s="384"/>
      <c r="F58" s="384"/>
      <c r="G58" s="384"/>
    </row>
    <row r="59" customFormat="false" ht="12.75" hidden="false" customHeight="false" outlineLevel="0" collapsed="false">
      <c r="A59" s="384"/>
      <c r="B59" s="384"/>
      <c r="C59" s="384"/>
      <c r="D59" s="384"/>
      <c r="E59" s="384"/>
      <c r="F59" s="384"/>
      <c r="G59" s="384"/>
    </row>
    <row r="60" customFormat="false" ht="12.75" hidden="false" customHeight="false" outlineLevel="0" collapsed="false">
      <c r="A60" s="384"/>
      <c r="B60" s="384"/>
      <c r="C60" s="384"/>
      <c r="D60" s="384"/>
      <c r="E60" s="384"/>
      <c r="F60" s="384"/>
      <c r="G60" s="384"/>
    </row>
    <row r="61" customFormat="false" ht="12.75" hidden="false" customHeight="false" outlineLevel="0" collapsed="false">
      <c r="A61" s="384"/>
      <c r="B61" s="384"/>
      <c r="C61" s="384"/>
      <c r="D61" s="384"/>
      <c r="E61" s="384"/>
      <c r="F61" s="384"/>
      <c r="G61" s="3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85"/>
    <col collapsed="false" customWidth="true" hidden="false" outlineLevel="0" max="2" min="2" style="141" width="8.7"/>
    <col collapsed="false" customWidth="true" hidden="false" outlineLevel="0" max="3" min="3" style="141" width="16.84"/>
    <col collapsed="false" customWidth="true" hidden="false" outlineLevel="0" max="4" min="4" style="141" width="38.85"/>
    <col collapsed="false" customWidth="true" hidden="false" outlineLevel="0" max="5" min="5" style="141" width="14.7"/>
    <col collapsed="false" customWidth="false" hidden="false" outlineLevel="0" max="257" min="6" style="141" width="9.14"/>
  </cols>
  <sheetData>
    <row r="1" customFormat="false" ht="12.75" hidden="false" customHeight="false" outlineLevel="0" collapsed="false">
      <c r="A1" s="324"/>
      <c r="B1" s="324"/>
      <c r="C1" s="324"/>
      <c r="D1" s="324"/>
      <c r="E1" s="324"/>
    </row>
    <row r="2" customFormat="false" ht="12.75" hidden="false" customHeight="false" outlineLevel="0" collapsed="false">
      <c r="A2" s="324"/>
      <c r="B2" s="324"/>
      <c r="C2" s="324"/>
      <c r="D2" s="325" t="s">
        <v>0</v>
      </c>
      <c r="E2" s="324"/>
    </row>
    <row r="3" customFormat="false" ht="12.75" hidden="false" customHeight="false" outlineLevel="0" collapsed="false">
      <c r="A3" s="324"/>
      <c r="B3" s="324"/>
      <c r="C3" s="327"/>
      <c r="D3" s="328" t="s">
        <v>1</v>
      </c>
      <c r="E3" s="329"/>
    </row>
    <row r="4" customFormat="false" ht="12.75" hidden="false" customHeight="false" outlineLevel="0" collapsed="false">
      <c r="A4" s="324"/>
      <c r="B4" s="324"/>
      <c r="C4" s="324"/>
      <c r="D4" s="328" t="s">
        <v>2</v>
      </c>
      <c r="E4" s="330"/>
    </row>
    <row r="5" customFormat="false" ht="12.75" hidden="false" customHeight="false" outlineLevel="0" collapsed="false">
      <c r="A5" s="324"/>
      <c r="B5" s="324"/>
      <c r="C5" s="324"/>
      <c r="D5" s="328"/>
      <c r="E5" s="331"/>
    </row>
    <row r="6" customFormat="false" ht="12.75" hidden="false" customHeight="false" outlineLevel="0" collapsed="false">
      <c r="A6" s="324"/>
      <c r="B6" s="324"/>
      <c r="C6" s="324"/>
      <c r="D6" s="328" t="s">
        <v>78</v>
      </c>
      <c r="E6" s="328"/>
    </row>
    <row r="7" customFormat="false" ht="12.75" hidden="false" customHeight="false" outlineLevel="0" collapsed="false">
      <c r="A7" s="324"/>
      <c r="B7" s="324"/>
      <c r="C7" s="324"/>
      <c r="D7" s="328" t="s">
        <v>79</v>
      </c>
      <c r="E7" s="328"/>
    </row>
    <row r="8" customFormat="false" ht="12.75" hidden="false" customHeight="false" outlineLevel="0" collapsed="false">
      <c r="A8" s="324"/>
      <c r="B8" s="324"/>
      <c r="C8" s="324"/>
      <c r="E8" s="324"/>
    </row>
    <row r="9" customFormat="false" ht="4.5" hidden="false" customHeight="true" outlineLevel="0" collapsed="false">
      <c r="A9" s="378"/>
      <c r="B9" s="378"/>
    </row>
    <row r="10" customFormat="false" ht="21" hidden="false" customHeight="false" outlineLevel="0" collapsed="false">
      <c r="A10" s="460"/>
      <c r="B10" s="189"/>
      <c r="C10" s="461" t="s">
        <v>191</v>
      </c>
      <c r="D10" s="462"/>
      <c r="E10" s="463" t="s">
        <v>192</v>
      </c>
    </row>
    <row r="11" customFormat="false" ht="21" hidden="false" customHeight="false" outlineLevel="0" collapsed="false">
      <c r="A11" s="464"/>
      <c r="B11" s="465"/>
      <c r="C11" s="465"/>
      <c r="D11" s="466" t="s">
        <v>117</v>
      </c>
      <c r="E11" s="467" t="s">
        <v>193</v>
      </c>
    </row>
    <row r="12" customFormat="false" ht="18.75" hidden="false" customHeight="false" outlineLevel="0" collapsed="false">
      <c r="A12" s="468"/>
      <c r="B12" s="469"/>
      <c r="C12" s="469"/>
      <c r="D12" s="470"/>
      <c r="E12" s="471"/>
    </row>
    <row r="13" customFormat="false" ht="21" hidden="false" customHeight="false" outlineLevel="0" collapsed="false">
      <c r="A13" s="472"/>
      <c r="B13" s="472"/>
      <c r="C13" s="473" t="s">
        <v>194</v>
      </c>
      <c r="D13" s="472"/>
      <c r="E13" s="474"/>
    </row>
    <row r="14" customFormat="false" ht="15.75" hidden="false" customHeight="false" outlineLevel="0" collapsed="false">
      <c r="A14" s="475" t="s">
        <v>195</v>
      </c>
      <c r="B14" s="476" t="n">
        <v>170405</v>
      </c>
      <c r="C14" s="475" t="s">
        <v>196</v>
      </c>
      <c r="D14" s="300" t="s">
        <v>197</v>
      </c>
      <c r="E14" s="477" t="n">
        <v>3.5</v>
      </c>
    </row>
    <row r="15" customFormat="false" ht="15.75" hidden="false" customHeight="false" outlineLevel="0" collapsed="false">
      <c r="A15" s="478" t="s">
        <v>198</v>
      </c>
      <c r="B15" s="479" t="n">
        <v>170405</v>
      </c>
      <c r="C15" s="478" t="s">
        <v>199</v>
      </c>
      <c r="D15" s="304" t="s">
        <v>200</v>
      </c>
      <c r="E15" s="480" t="n">
        <v>4</v>
      </c>
    </row>
    <row r="16" customFormat="false" ht="15.75" hidden="false" customHeight="false" outlineLevel="0" collapsed="false">
      <c r="A16" s="478" t="s">
        <v>201</v>
      </c>
      <c r="B16" s="479" t="n">
        <v>170405</v>
      </c>
      <c r="C16" s="478" t="s">
        <v>199</v>
      </c>
      <c r="D16" s="304" t="s">
        <v>202</v>
      </c>
      <c r="E16" s="480" t="n">
        <v>4.5</v>
      </c>
    </row>
    <row r="17" customFormat="false" ht="15.75" hidden="false" customHeight="false" outlineLevel="0" collapsed="false">
      <c r="A17" s="478" t="s">
        <v>203</v>
      </c>
      <c r="B17" s="479" t="n">
        <v>170405</v>
      </c>
      <c r="C17" s="478" t="s">
        <v>204</v>
      </c>
      <c r="D17" s="304"/>
      <c r="E17" s="480" t="n">
        <v>4</v>
      </c>
    </row>
    <row r="18" customFormat="false" ht="15.75" hidden="false" customHeight="false" outlineLevel="0" collapsed="false">
      <c r="A18" s="478" t="s">
        <v>205</v>
      </c>
      <c r="B18" s="479" t="n">
        <v>120101</v>
      </c>
      <c r="C18" s="478" t="s">
        <v>206</v>
      </c>
      <c r="D18" s="304"/>
      <c r="E18" s="480" t="n">
        <v>3</v>
      </c>
    </row>
    <row r="19" customFormat="false" ht="15.75" hidden="false" customHeight="false" outlineLevel="0" collapsed="false">
      <c r="A19" s="481" t="s">
        <v>207</v>
      </c>
      <c r="B19" s="482" t="n">
        <v>170405</v>
      </c>
      <c r="C19" s="481" t="s">
        <v>196</v>
      </c>
      <c r="D19" s="483" t="s">
        <v>208</v>
      </c>
      <c r="E19" s="484" t="n">
        <v>2</v>
      </c>
    </row>
    <row r="20" customFormat="false" ht="21" hidden="false" customHeight="false" outlineLevel="0" collapsed="false">
      <c r="A20" s="296"/>
      <c r="B20" s="485"/>
      <c r="C20" s="486" t="s">
        <v>209</v>
      </c>
      <c r="D20" s="319"/>
      <c r="E20" s="487"/>
    </row>
    <row r="21" customFormat="false" ht="15.75" hidden="false" customHeight="false" outlineLevel="0" collapsed="false">
      <c r="A21" s="475" t="s">
        <v>210</v>
      </c>
      <c r="B21" s="488" t="n">
        <v>170405</v>
      </c>
      <c r="C21" s="489" t="s">
        <v>211</v>
      </c>
      <c r="D21" s="208"/>
      <c r="E21" s="477" t="n">
        <v>14</v>
      </c>
    </row>
    <row r="22" customFormat="false" ht="15.75" hidden="false" customHeight="false" outlineLevel="0" collapsed="false">
      <c r="A22" s="478" t="s">
        <v>212</v>
      </c>
      <c r="B22" s="490" t="n">
        <v>170403</v>
      </c>
      <c r="C22" s="491" t="s">
        <v>213</v>
      </c>
      <c r="D22" s="237"/>
      <c r="E22" s="480" t="n">
        <v>20</v>
      </c>
    </row>
    <row r="23" customFormat="false" ht="15.75" hidden="false" customHeight="false" outlineLevel="0" collapsed="false">
      <c r="A23" s="478" t="s">
        <v>214</v>
      </c>
      <c r="B23" s="490" t="n">
        <v>170402</v>
      </c>
      <c r="C23" s="491" t="s">
        <v>215</v>
      </c>
      <c r="D23" s="237"/>
      <c r="E23" s="480" t="n">
        <v>20</v>
      </c>
    </row>
    <row r="24" customFormat="false" ht="15.75" hidden="false" customHeight="false" outlineLevel="0" collapsed="false">
      <c r="A24" s="478" t="s">
        <v>216</v>
      </c>
      <c r="B24" s="490" t="n">
        <v>170402</v>
      </c>
      <c r="C24" s="491" t="s">
        <v>217</v>
      </c>
      <c r="D24" s="237"/>
      <c r="E24" s="480" t="n">
        <v>20</v>
      </c>
    </row>
    <row r="25" customFormat="false" ht="15.75" hidden="false" customHeight="false" outlineLevel="0" collapsed="false">
      <c r="A25" s="478" t="s">
        <v>216</v>
      </c>
      <c r="B25" s="490" t="n">
        <v>170402</v>
      </c>
      <c r="C25" s="491" t="s">
        <v>218</v>
      </c>
      <c r="D25" s="237"/>
      <c r="E25" s="480" t="n">
        <v>14</v>
      </c>
    </row>
    <row r="26" customFormat="false" ht="15.75" hidden="false" customHeight="false" outlineLevel="0" collapsed="false">
      <c r="A26" s="478" t="s">
        <v>214</v>
      </c>
      <c r="B26" s="490" t="n">
        <v>170402</v>
      </c>
      <c r="C26" s="491" t="s">
        <v>219</v>
      </c>
      <c r="D26" s="237"/>
      <c r="E26" s="480" t="n">
        <v>10</v>
      </c>
    </row>
    <row r="27" customFormat="false" ht="15.75" hidden="false" customHeight="false" outlineLevel="0" collapsed="false">
      <c r="A27" s="478" t="s">
        <v>220</v>
      </c>
      <c r="B27" s="490" t="n">
        <v>170402</v>
      </c>
      <c r="C27" s="491" t="s">
        <v>221</v>
      </c>
      <c r="D27" s="237"/>
      <c r="E27" s="480" t="n">
        <v>20</v>
      </c>
    </row>
    <row r="28" customFormat="false" ht="15.75" hidden="false" customHeight="false" outlineLevel="0" collapsed="false">
      <c r="A28" s="478" t="s">
        <v>222</v>
      </c>
      <c r="B28" s="490" t="n">
        <v>170404</v>
      </c>
      <c r="C28" s="491" t="s">
        <v>218</v>
      </c>
      <c r="D28" s="237"/>
      <c r="E28" s="480" t="n">
        <v>23</v>
      </c>
    </row>
    <row r="29" customFormat="false" ht="15.75" hidden="false" customHeight="false" outlineLevel="0" collapsed="false">
      <c r="A29" s="478" t="s">
        <v>223</v>
      </c>
      <c r="B29" s="490" t="n">
        <v>170401</v>
      </c>
      <c r="C29" s="491" t="s">
        <v>224</v>
      </c>
      <c r="D29" s="237"/>
      <c r="E29" s="480" t="n">
        <v>95</v>
      </c>
    </row>
    <row r="30" customFormat="false" ht="15.75" hidden="false" customHeight="false" outlineLevel="0" collapsed="false">
      <c r="A30" s="478" t="s">
        <v>223</v>
      </c>
      <c r="B30" s="490" t="n">
        <v>170401</v>
      </c>
      <c r="C30" s="491" t="s">
        <v>225</v>
      </c>
      <c r="D30" s="237"/>
      <c r="E30" s="480" t="n">
        <v>90</v>
      </c>
    </row>
    <row r="31" customFormat="false" ht="15.75" hidden="false" customHeight="false" outlineLevel="0" collapsed="false">
      <c r="A31" s="478" t="s">
        <v>226</v>
      </c>
      <c r="B31" s="490" t="n">
        <v>170401</v>
      </c>
      <c r="C31" s="491" t="s">
        <v>227</v>
      </c>
      <c r="D31" s="237"/>
      <c r="E31" s="480" t="n">
        <v>50</v>
      </c>
    </row>
    <row r="32" customFormat="false" ht="15.75" hidden="false" customHeight="false" outlineLevel="0" collapsed="false">
      <c r="A32" s="478" t="s">
        <v>228</v>
      </c>
      <c r="B32" s="490" t="n">
        <v>170401</v>
      </c>
      <c r="C32" s="491" t="s">
        <v>229</v>
      </c>
      <c r="D32" s="237"/>
      <c r="E32" s="480" t="n">
        <v>40</v>
      </c>
    </row>
    <row r="33" customFormat="false" ht="15.75" hidden="false" customHeight="false" outlineLevel="0" collapsed="false">
      <c r="A33" s="481" t="s">
        <v>223</v>
      </c>
      <c r="B33" s="492" t="n">
        <v>170401</v>
      </c>
      <c r="C33" s="493" t="s">
        <v>230</v>
      </c>
      <c r="D33" s="213"/>
      <c r="E33" s="484" t="n">
        <v>70</v>
      </c>
    </row>
    <row r="34" customFormat="false" ht="15.75" hidden="false" customHeight="false" outlineLevel="0" collapsed="false">
      <c r="A34" s="296"/>
      <c r="B34" s="296"/>
      <c r="C34" s="494"/>
      <c r="D34" s="268"/>
      <c r="E34" s="487"/>
    </row>
    <row r="35" customFormat="false" ht="20.25" hidden="false" customHeight="false" outlineLevel="0" collapsed="false">
      <c r="A35" s="495"/>
      <c r="B35" s="496"/>
      <c r="C35" s="497" t="s">
        <v>231</v>
      </c>
      <c r="D35" s="277"/>
      <c r="E35" s="498"/>
    </row>
    <row r="36" customFormat="false" ht="15" hidden="false" customHeight="false" outlineLevel="0" collapsed="false">
      <c r="A36" s="499" t="s">
        <v>232</v>
      </c>
      <c r="B36" s="500"/>
      <c r="C36" s="501"/>
      <c r="D36" s="268"/>
      <c r="E36" s="502"/>
    </row>
    <row r="37" customFormat="false" ht="15" hidden="false" customHeight="false" outlineLevel="0" collapsed="false">
      <c r="A37" s="503" t="s">
        <v>233</v>
      </c>
      <c r="B37" s="504"/>
      <c r="C37" s="264"/>
      <c r="D37" s="268"/>
      <c r="E37" s="502"/>
    </row>
    <row r="38" customFormat="false" ht="15" hidden="false" customHeight="false" outlineLevel="0" collapsed="false">
      <c r="A38" s="503" t="s">
        <v>234</v>
      </c>
      <c r="B38" s="504"/>
      <c r="C38" s="264"/>
      <c r="D38" s="268"/>
      <c r="E38" s="502"/>
    </row>
    <row r="39" customFormat="false" ht="15" hidden="false" customHeight="false" outlineLevel="0" collapsed="false">
      <c r="A39" s="503"/>
      <c r="B39" s="504"/>
      <c r="C39" s="264"/>
      <c r="D39" s="268"/>
      <c r="E39" s="502"/>
    </row>
    <row r="40" customFormat="false" ht="15.75" hidden="false" customHeight="false" outlineLevel="0" collapsed="false">
      <c r="A40" s="505" t="s">
        <v>235</v>
      </c>
      <c r="B40" s="501"/>
      <c r="C40" s="264"/>
      <c r="D40" s="268"/>
      <c r="E40" s="502"/>
    </row>
    <row r="41" customFormat="false" ht="15.75" hidden="false" customHeight="false" outlineLevel="0" collapsed="false">
      <c r="A41" s="503" t="s">
        <v>236</v>
      </c>
      <c r="B41" s="504"/>
      <c r="C41" s="264"/>
      <c r="D41" s="268"/>
      <c r="E41" s="502"/>
    </row>
    <row r="42" customFormat="false" ht="15" hidden="false" customHeight="false" outlineLevel="0" collapsed="false">
      <c r="A42" s="506"/>
      <c r="B42" s="507"/>
      <c r="C42" s="508"/>
      <c r="D42" s="509"/>
      <c r="E42" s="510"/>
    </row>
    <row r="43" customFormat="false" ht="15" hidden="false" customHeight="false" outlineLevel="0" collapsed="false">
      <c r="A43" s="501"/>
      <c r="B43" s="501"/>
      <c r="C43" s="264"/>
      <c r="D43" s="268"/>
      <c r="E43" s="266"/>
    </row>
    <row r="44" customFormat="false" ht="14.25" hidden="false" customHeight="false" outlineLevel="0" collapsed="false">
      <c r="A44" s="0"/>
      <c r="B44" s="0"/>
      <c r="C44" s="265" t="s">
        <v>237</v>
      </c>
      <c r="D44" s="265"/>
      <c r="E44" s="266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323" t="s">
        <v>65</v>
      </c>
      <c r="B46" s="0"/>
      <c r="C46" s="0"/>
      <c r="D46" s="0"/>
      <c r="E46" s="0"/>
    </row>
    <row r="47" customFormat="false" ht="12.75" hidden="false" customHeight="false" outlineLevel="0" collapsed="false">
      <c r="A47" s="323" t="s">
        <v>66</v>
      </c>
      <c r="B47" s="0"/>
      <c r="C47" s="0"/>
      <c r="D47" s="0"/>
      <c r="E47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5-05-28T06:27:11Z</cp:lastPrinted>
  <dcterms:modified xsi:type="dcterms:W3CDTF">2025-06-12T16:11:47Z</dcterms:modified>
  <cp:revision>0</cp:revision>
  <dc:subject/>
  <dc:title/>
</cp:coreProperties>
</file>